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Torschützentipps 2005/06 - Endstand</t>
  </si>
  <si>
    <t xml:space="preserve">Hilfsberechnung</t>
  </si>
  <si>
    <t xml:space="preserve">Tore</t>
  </si>
  <si>
    <t xml:space="preserve">TH</t>
  </si>
  <si>
    <t xml:space="preserve">PT</t>
  </si>
  <si>
    <t xml:space="preserve">AK</t>
  </si>
  <si>
    <t xml:space="preserve">DB</t>
  </si>
  <si>
    <t xml:space="preserve">TM</t>
  </si>
  <si>
    <t xml:space="preserve">MP</t>
  </si>
  <si>
    <t xml:space="preserve">SS</t>
  </si>
  <si>
    <t xml:space="preserve">HV</t>
  </si>
  <si>
    <t xml:space="preserve">FB</t>
  </si>
  <si>
    <t xml:space="preserve">PS</t>
  </si>
  <si>
    <t xml:space="preserve">DiB</t>
  </si>
  <si>
    <t xml:space="preserve">Punkte</t>
  </si>
  <si>
    <t xml:space="preserve">Platz</t>
  </si>
  <si>
    <t xml:space="preserve">Altintop (FCK)</t>
  </si>
  <si>
    <t xml:space="preserve">1. FC Kaiserslautern</t>
  </si>
  <si>
    <t xml:space="preserve">Madsen</t>
  </si>
  <si>
    <t xml:space="preserve">1. FC Köln</t>
  </si>
  <si>
    <t xml:space="preserve">Podolski</t>
  </si>
  <si>
    <t xml:space="preserve">Mintal</t>
  </si>
  <si>
    <t xml:space="preserve">1. FC Nürnberg</t>
  </si>
  <si>
    <t xml:space="preserve">Vittek</t>
  </si>
  <si>
    <t xml:space="preserve">Vata</t>
  </si>
  <si>
    <t xml:space="preserve">Arminia Bielefeld</t>
  </si>
  <si>
    <t xml:space="preserve">Berbatov</t>
  </si>
  <si>
    <t xml:space="preserve">Bayer Leverkusen</t>
  </si>
  <si>
    <t xml:space="preserve">Voronin</t>
  </si>
  <si>
    <t xml:space="preserve">Ballack</t>
  </si>
  <si>
    <t xml:space="preserve">Bayern München</t>
  </si>
  <si>
    <t xml:space="preserve">Makaay</t>
  </si>
  <si>
    <t xml:space="preserve">Pizarro</t>
  </si>
  <si>
    <t xml:space="preserve">Santa Cruz</t>
  </si>
  <si>
    <t xml:space="preserve">Buckley</t>
  </si>
  <si>
    <t xml:space="preserve">Borussia Dortmund</t>
  </si>
  <si>
    <t xml:space="preserve">Koller</t>
  </si>
  <si>
    <t xml:space="preserve">Elber</t>
  </si>
  <si>
    <t xml:space="preserve">Borussia M'gladbach</t>
  </si>
  <si>
    <t xml:space="preserve">Neuville</t>
  </si>
  <si>
    <t xml:space="preserve">Sverkos</t>
  </si>
  <si>
    <t xml:space="preserve">Amanatidis</t>
  </si>
  <si>
    <t xml:space="preserve">Eintracht Frankfurt</t>
  </si>
  <si>
    <t xml:space="preserve">Copado</t>
  </si>
  <si>
    <t xml:space="preserve">Asamoah</t>
  </si>
  <si>
    <t xml:space="preserve">FC Schalke 04</t>
  </si>
  <si>
    <t xml:space="preserve">Bajramovic </t>
  </si>
  <si>
    <t xml:space="preserve">Kuranyi</t>
  </si>
  <si>
    <t xml:space="preserve">Larsen</t>
  </si>
  <si>
    <t xml:space="preserve">Lincoln</t>
  </si>
  <si>
    <t xml:space="preserve">Sand</t>
  </si>
  <si>
    <t xml:space="preserve">Ruman</t>
  </si>
  <si>
    <t xml:space="preserve">FSV Mainz 05</t>
  </si>
  <si>
    <t xml:space="preserve">Barbarez</t>
  </si>
  <si>
    <t xml:space="preserve">Hamburger SV</t>
  </si>
  <si>
    <t xml:space="preserve">Lauth</t>
  </si>
  <si>
    <t xml:space="preserve">van der Vaart</t>
  </si>
  <si>
    <t xml:space="preserve">Brdaric</t>
  </si>
  <si>
    <t xml:space="preserve">Hannover 96</t>
  </si>
  <si>
    <t xml:space="preserve">Hashemian</t>
  </si>
  <si>
    <t xml:space="preserve">Bastürk</t>
  </si>
  <si>
    <t xml:space="preserve">Hertha BSC Berlin</t>
  </si>
  <si>
    <t xml:space="preserve">Marcelinho</t>
  </si>
  <si>
    <t xml:space="preserve">Rafael</t>
  </si>
  <si>
    <t xml:space="preserve">Ahanfouf</t>
  </si>
  <si>
    <t xml:space="preserve">MSV Duisburg</t>
  </si>
  <si>
    <t xml:space="preserve">Lavric</t>
  </si>
  <si>
    <t xml:space="preserve">Cacau</t>
  </si>
  <si>
    <t xml:space="preserve">VfB Stuttgart</t>
  </si>
  <si>
    <t xml:space="preserve">Tomasson</t>
  </si>
  <si>
    <t xml:space="preserve">Hanke</t>
  </si>
  <si>
    <t xml:space="preserve">VfL Wolfsburg</t>
  </si>
  <si>
    <t xml:space="preserve">Klimowicz</t>
  </si>
  <si>
    <t xml:space="preserve">Petrov</t>
  </si>
  <si>
    <t xml:space="preserve">Borowski</t>
  </si>
  <si>
    <t xml:space="preserve">Werder Bremen</t>
  </si>
  <si>
    <t xml:space="preserve">Klasnic</t>
  </si>
  <si>
    <t xml:space="preserve">Klose</t>
  </si>
  <si>
    <t xml:space="preserve">Micoud</t>
  </si>
  <si>
    <t xml:space="preserve">Val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7320</xdr:rowOff>
    </xdr:from>
    <xdr:to>
      <xdr:col>1</xdr:col>
      <xdr:colOff>575640</xdr:colOff>
      <xdr:row>0</xdr:row>
      <xdr:rowOff>352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9.14"/>
    <col collapsed="false" customWidth="true" hidden="false" outlineLevel="0" max="3" min="3" style="2" width="4.7"/>
    <col collapsed="false" customWidth="true" hidden="false" outlineLevel="0" max="14" min="4" style="2" width="4.99"/>
    <col collapsed="false" customWidth="true" hidden="false" outlineLevel="0" max="15" min="15" style="1" width="2.42"/>
    <col collapsed="false" customWidth="true" hidden="true" outlineLevel="0" max="16" min="16" style="3" width="4.7"/>
    <col collapsed="false" customWidth="true" hidden="true" outlineLevel="0" max="26" min="17" style="3" width="3.99"/>
    <col collapsed="false" customWidth="false" hidden="false" outlineLevel="0" max="257" min="27" style="1" width="11.42"/>
  </cols>
  <sheetData>
    <row r="1" customFormat="false" ht="32.25" hidden="false" customHeight="true" outlineLevel="0" collapsed="false">
      <c r="D1" s="4" t="s">
        <v>0</v>
      </c>
      <c r="P1" s="3" t="s">
        <v>1</v>
      </c>
    </row>
    <row r="2" customFormat="false" ht="12" hidden="false" customHeight="false" outlineLevel="0" collapsed="false"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P2" s="3" t="str">
        <f aca="false">D2</f>
        <v>TH</v>
      </c>
      <c r="Q2" s="3" t="str">
        <f aca="false">E2</f>
        <v>PT</v>
      </c>
      <c r="R2" s="3" t="str">
        <f aca="false">F2</f>
        <v>AK</v>
      </c>
      <c r="S2" s="3" t="str">
        <f aca="false">G2</f>
        <v>DB</v>
      </c>
      <c r="T2" s="3" t="str">
        <f aca="false">H2</f>
        <v>TM</v>
      </c>
      <c r="U2" s="3" t="str">
        <f aca="false">I2</f>
        <v>MP</v>
      </c>
      <c r="V2" s="3" t="str">
        <f aca="false">J2</f>
        <v>SS</v>
      </c>
      <c r="W2" s="3" t="str">
        <f aca="false">K2</f>
        <v>HV</v>
      </c>
      <c r="X2" s="3" t="str">
        <f aca="false">L2</f>
        <v>FB</v>
      </c>
      <c r="Y2" s="3" t="str">
        <f aca="false">M2</f>
        <v>PS</v>
      </c>
      <c r="Z2" s="3" t="str">
        <f aca="false">N2</f>
        <v>DiB</v>
      </c>
    </row>
    <row r="3" customFormat="false" ht="12" hidden="false" customHeight="false" outlineLevel="0" collapsed="false">
      <c r="A3" s="6" t="s">
        <v>14</v>
      </c>
      <c r="B3" s="6"/>
      <c r="D3" s="2" t="n">
        <f aca="false">SUM(P6:P51)</f>
        <v>9186</v>
      </c>
      <c r="E3" s="2" t="n">
        <f aca="false">SUM(Q6:Q51)</f>
        <v>9100</v>
      </c>
      <c r="F3" s="2" t="n">
        <f aca="false">SUM(R6:R51)</f>
        <v>9047</v>
      </c>
      <c r="G3" s="2" t="n">
        <f aca="false">SUM(S6:S51)</f>
        <v>8888</v>
      </c>
      <c r="H3" s="2" t="n">
        <f aca="false">SUM(T6:T51)</f>
        <v>8800</v>
      </c>
      <c r="I3" s="2" t="n">
        <f aca="false">SUM(U6:U51)</f>
        <v>8667</v>
      </c>
      <c r="J3" s="2" t="n">
        <f aca="false">SUM(V6:V51)</f>
        <v>8612</v>
      </c>
      <c r="K3" s="2" t="n">
        <f aca="false">SUM(W6:W51)</f>
        <v>8595</v>
      </c>
      <c r="L3" s="2" t="n">
        <f aca="false">SUM(X6:X51)</f>
        <v>8247</v>
      </c>
      <c r="M3" s="2" t="n">
        <f aca="false">SUM(Y6:Y51)</f>
        <v>8148</v>
      </c>
      <c r="N3" s="2" t="n">
        <f aca="false">SUM(Z6:Z51)</f>
        <v>8062</v>
      </c>
    </row>
    <row r="4" customFormat="false" ht="12" hidden="false" customHeight="false" outlineLevel="0" collapsed="false">
      <c r="A4" s="6" t="s">
        <v>15</v>
      </c>
      <c r="B4" s="6"/>
      <c r="D4" s="7" t="n">
        <f aca="false">1+SUMIF($D3:$N3,"&gt;"&amp;D3,$P53:$Z53)</f>
        <v>1</v>
      </c>
      <c r="E4" s="7" t="n">
        <f aca="false">1+SUMIF($D3:$N3,"&gt;"&amp;E3,$P53:$Z53)</f>
        <v>2</v>
      </c>
      <c r="F4" s="7" t="n">
        <f aca="false">1+SUMIF($D3:$N3,"&gt;"&amp;F3,$P53:$Z53)</f>
        <v>3</v>
      </c>
      <c r="G4" s="7" t="n">
        <f aca="false">1+SUMIF($D3:$N3,"&gt;"&amp;G3,$P53:$Z53)</f>
        <v>4</v>
      </c>
      <c r="H4" s="7" t="n">
        <f aca="false">1+SUMIF($D3:$N3,"&gt;"&amp;H3,$P53:$Z53)</f>
        <v>5</v>
      </c>
      <c r="I4" s="7" t="n">
        <f aca="false">1+SUMIF($D3:$N3,"&gt;"&amp;I3,$P53:$Z53)</f>
        <v>6</v>
      </c>
      <c r="J4" s="7" t="n">
        <f aca="false">1+SUMIF($D3:$N3,"&gt;"&amp;J3,$P53:$Z53)</f>
        <v>7</v>
      </c>
      <c r="K4" s="7" t="n">
        <f aca="false">1+SUMIF($D3:$N3,"&gt;"&amp;K3,$P53:$Z53)</f>
        <v>8</v>
      </c>
      <c r="L4" s="7" t="n">
        <f aca="false">1+SUMIF($D3:$N3,"&gt;"&amp;L3,$P53:$Z53)</f>
        <v>9</v>
      </c>
      <c r="M4" s="7" t="n">
        <f aca="false">1+SUMIF($D3:$N3,"&gt;"&amp;M3,$P53:$Z53)</f>
        <v>10</v>
      </c>
      <c r="N4" s="7" t="n">
        <f aca="false">1+SUMIF($D3:$N3,"&gt;"&amp;N3,$P53:$Z53)</f>
        <v>11</v>
      </c>
    </row>
    <row r="6" customFormat="false" ht="12" hidden="false" customHeight="false" outlineLevel="0" collapsed="false">
      <c r="A6" s="1" t="s">
        <v>16</v>
      </c>
      <c r="B6" s="1" t="s">
        <v>17</v>
      </c>
      <c r="C6" s="8" t="n">
        <v>20</v>
      </c>
      <c r="E6" s="2" t="n">
        <v>15</v>
      </c>
      <c r="H6" s="2" t="n">
        <v>19</v>
      </c>
      <c r="P6" s="3" t="str">
        <f aca="false">IF(D6&gt;0,(51-D6)*$C6,"")</f>
        <v/>
      </c>
      <c r="Q6" s="3" t="n">
        <f aca="false">IF(E6&gt;0,(51-E6)*$C6,"")</f>
        <v>720</v>
      </c>
      <c r="R6" s="3" t="str">
        <f aca="false">IF(F6&gt;0,(51-F6)*$C6,"")</f>
        <v/>
      </c>
      <c r="S6" s="3" t="str">
        <f aca="false">IF(G6&gt;0,(51-G6)*$C6,"")</f>
        <v/>
      </c>
      <c r="T6" s="3" t="n">
        <f aca="false">IF(H6&gt;0,(51-H6)*$C6,"")</f>
        <v>640</v>
      </c>
      <c r="U6" s="3" t="str">
        <f aca="false">IF(I6&gt;0,(51-I6)*$C6,"")</f>
        <v/>
      </c>
      <c r="V6" s="3" t="str">
        <f aca="false">IF(J6&gt;0,(51-J6)*$C6,"")</f>
        <v/>
      </c>
      <c r="W6" s="3" t="str">
        <f aca="false">IF(K6&gt;0,(51-K6)*$C6,"")</f>
        <v/>
      </c>
      <c r="X6" s="3" t="str">
        <f aca="false">IF(L6&gt;0,(51-L6)*$C6,"")</f>
        <v/>
      </c>
      <c r="Y6" s="3" t="str">
        <f aca="false">IF(M6&gt;0,(51-M6)*$C6,"")</f>
        <v/>
      </c>
      <c r="Z6" s="3" t="str">
        <f aca="false">IF(N6&gt;0,(51-N6)*$C6,"")</f>
        <v/>
      </c>
    </row>
    <row r="7" customFormat="false" ht="12" hidden="false" customHeight="false" outlineLevel="0" collapsed="false">
      <c r="A7" s="1" t="s">
        <v>18</v>
      </c>
      <c r="B7" s="1" t="s">
        <v>19</v>
      </c>
      <c r="C7" s="8" t="n">
        <v>0</v>
      </c>
      <c r="H7" s="2" t="n">
        <v>20</v>
      </c>
      <c r="P7" s="3" t="str">
        <f aca="false">IF(D7&gt;0,(51-D7)*$C7,"")</f>
        <v/>
      </c>
      <c r="Q7" s="3" t="str">
        <f aca="false">IF(E7&gt;0,(51-E7)*$C7,"")</f>
        <v/>
      </c>
      <c r="R7" s="3" t="str">
        <f aca="false">IF(F7&gt;0,(51-F7)*$C7,"")</f>
        <v/>
      </c>
      <c r="S7" s="3" t="str">
        <f aca="false">IF(G7&gt;0,(51-G7)*$C7,"")</f>
        <v/>
      </c>
      <c r="T7" s="3" t="n">
        <f aca="false">IF(H7&gt;0,(51-H7)*$C7,"")</f>
        <v>0</v>
      </c>
      <c r="U7" s="3" t="str">
        <f aca="false">IF(I7&gt;0,(51-I7)*$C7,"")</f>
        <v/>
      </c>
      <c r="V7" s="3" t="str">
        <f aca="false">IF(J7&gt;0,(51-J7)*$C7,"")</f>
        <v/>
      </c>
      <c r="W7" s="3" t="str">
        <f aca="false">IF(K7&gt;0,(51-K7)*$C7,"")</f>
        <v/>
      </c>
      <c r="X7" s="3" t="str">
        <f aca="false">IF(L7&gt;0,(51-L7)*$C7,"")</f>
        <v/>
      </c>
      <c r="Y7" s="3" t="str">
        <f aca="false">IF(M7&gt;0,(51-M7)*$C7,"")</f>
        <v/>
      </c>
      <c r="Z7" s="3" t="str">
        <f aca="false">IF(N7&gt;0,(51-N7)*$C7,"")</f>
        <v/>
      </c>
    </row>
    <row r="8" customFormat="false" ht="12" hidden="false" customHeight="false" outlineLevel="0" collapsed="false">
      <c r="A8" s="1" t="s">
        <v>20</v>
      </c>
      <c r="B8" s="1" t="s">
        <v>19</v>
      </c>
      <c r="C8" s="8" t="n">
        <v>12</v>
      </c>
      <c r="D8" s="2" t="n">
        <v>18</v>
      </c>
      <c r="E8" s="2" t="n">
        <v>6</v>
      </c>
      <c r="F8" s="2" t="n">
        <v>1</v>
      </c>
      <c r="G8" s="2" t="n">
        <v>10</v>
      </c>
      <c r="H8" s="2" t="n">
        <v>9</v>
      </c>
      <c r="I8" s="2" t="n">
        <v>11</v>
      </c>
      <c r="J8" s="2" t="n">
        <v>6</v>
      </c>
      <c r="K8" s="2" t="n">
        <v>7</v>
      </c>
      <c r="L8" s="2" t="n">
        <v>12</v>
      </c>
      <c r="M8" s="2" t="n">
        <v>12</v>
      </c>
      <c r="N8" s="2" t="n">
        <v>13</v>
      </c>
      <c r="P8" s="3" t="n">
        <f aca="false">IF(D8&gt;0,(51-D8)*$C8,"")</f>
        <v>396</v>
      </c>
      <c r="Q8" s="3" t="n">
        <f aca="false">IF(E8&gt;0,(51-E8)*$C8,"")</f>
        <v>540</v>
      </c>
      <c r="R8" s="3" t="n">
        <f aca="false">IF(F8&gt;0,(51-F8)*$C8,"")</f>
        <v>600</v>
      </c>
      <c r="S8" s="3" t="n">
        <f aca="false">IF(G8&gt;0,(51-G8)*$C8,"")</f>
        <v>492</v>
      </c>
      <c r="T8" s="3" t="n">
        <f aca="false">IF(H8&gt;0,(51-H8)*$C8,"")</f>
        <v>504</v>
      </c>
      <c r="U8" s="3" t="n">
        <f aca="false">IF(I8&gt;0,(51-I8)*$C8,"")</f>
        <v>480</v>
      </c>
      <c r="V8" s="3" t="n">
        <f aca="false">IF(J8&gt;0,(51-J8)*$C8,"")</f>
        <v>540</v>
      </c>
      <c r="W8" s="3" t="n">
        <f aca="false">IF(K8&gt;0,(51-K8)*$C8,"")</f>
        <v>528</v>
      </c>
      <c r="X8" s="3" t="n">
        <f aca="false">IF(L8&gt;0,(51-L8)*$C8,"")</f>
        <v>468</v>
      </c>
      <c r="Y8" s="3" t="n">
        <f aca="false">IF(M8&gt;0,(51-M8)*$C8,"")</f>
        <v>468</v>
      </c>
      <c r="Z8" s="3" t="n">
        <f aca="false">IF(N8&gt;0,(51-N8)*$C8,"")</f>
        <v>456</v>
      </c>
    </row>
    <row r="9" customFormat="false" ht="12" hidden="false" customHeight="false" outlineLevel="0" collapsed="false">
      <c r="A9" s="1" t="s">
        <v>21</v>
      </c>
      <c r="B9" s="1" t="s">
        <v>22</v>
      </c>
      <c r="C9" s="8" t="n">
        <v>1</v>
      </c>
      <c r="D9" s="2" t="n">
        <v>10</v>
      </c>
      <c r="E9" s="2" t="n">
        <v>11</v>
      </c>
      <c r="F9" s="2" t="n">
        <v>20</v>
      </c>
      <c r="G9" s="2" t="n">
        <v>17</v>
      </c>
      <c r="H9" s="2" t="n">
        <v>14</v>
      </c>
      <c r="I9" s="2" t="n">
        <v>3</v>
      </c>
      <c r="J9" s="2" t="n">
        <v>8</v>
      </c>
      <c r="K9" s="2" t="n">
        <v>8</v>
      </c>
      <c r="L9" s="2" t="n">
        <v>11</v>
      </c>
      <c r="M9" s="2" t="n">
        <v>16</v>
      </c>
      <c r="N9" s="2" t="n">
        <v>14</v>
      </c>
      <c r="P9" s="3" t="n">
        <f aca="false">IF(D9&gt;0,(51-D9)*$C9,"")</f>
        <v>41</v>
      </c>
      <c r="Q9" s="3" t="n">
        <f aca="false">IF(E9&gt;0,(51-E9)*$C9,"")</f>
        <v>40</v>
      </c>
      <c r="R9" s="3" t="n">
        <f aca="false">IF(F9&gt;0,(51-F9)*$C9,"")</f>
        <v>31</v>
      </c>
      <c r="S9" s="3" t="n">
        <f aca="false">IF(G9&gt;0,(51-G9)*$C9,"")</f>
        <v>34</v>
      </c>
      <c r="T9" s="3" t="n">
        <f aca="false">IF(H9&gt;0,(51-H9)*$C9,"")</f>
        <v>37</v>
      </c>
      <c r="U9" s="3" t="n">
        <f aca="false">IF(I9&gt;0,(51-I9)*$C9,"")</f>
        <v>48</v>
      </c>
      <c r="V9" s="3" t="n">
        <f aca="false">IF(J9&gt;0,(51-J9)*$C9,"")</f>
        <v>43</v>
      </c>
      <c r="W9" s="3" t="n">
        <f aca="false">IF(K9&gt;0,(51-K9)*$C9,"")</f>
        <v>43</v>
      </c>
      <c r="X9" s="3" t="n">
        <f aca="false">IF(L9&gt;0,(51-L9)*$C9,"")</f>
        <v>40</v>
      </c>
      <c r="Y9" s="3" t="n">
        <f aca="false">IF(M9&gt;0,(51-M9)*$C9,"")</f>
        <v>35</v>
      </c>
      <c r="Z9" s="3" t="n">
        <f aca="false">IF(N9&gt;0,(51-N9)*$C9,"")</f>
        <v>37</v>
      </c>
    </row>
    <row r="10" customFormat="false" ht="12" hidden="false" customHeight="false" outlineLevel="0" collapsed="false">
      <c r="A10" s="1" t="s">
        <v>23</v>
      </c>
      <c r="B10" s="1" t="s">
        <v>22</v>
      </c>
      <c r="C10" s="8" t="n">
        <v>16</v>
      </c>
      <c r="D10" s="2" t="n">
        <v>17</v>
      </c>
      <c r="F10" s="2" t="n">
        <v>10</v>
      </c>
      <c r="P10" s="3" t="n">
        <f aca="false">IF(D10&gt;0,(51-D10)*$C10,"")</f>
        <v>544</v>
      </c>
      <c r="Q10" s="3" t="str">
        <f aca="false">IF(E10&gt;0,(51-E10)*$C10,"")</f>
        <v/>
      </c>
      <c r="R10" s="3" t="n">
        <f aca="false">IF(F10&gt;0,(51-F10)*$C10,"")</f>
        <v>656</v>
      </c>
      <c r="S10" s="3" t="str">
        <f aca="false">IF(G10&gt;0,(51-G10)*$C10,"")</f>
        <v/>
      </c>
      <c r="T10" s="3" t="str">
        <f aca="false">IF(H10&gt;0,(51-H10)*$C10,"")</f>
        <v/>
      </c>
      <c r="U10" s="3" t="str">
        <f aca="false">IF(I10&gt;0,(51-I10)*$C10,"")</f>
        <v/>
      </c>
      <c r="V10" s="3" t="str">
        <f aca="false">IF(J10&gt;0,(51-J10)*$C10,"")</f>
        <v/>
      </c>
      <c r="W10" s="3" t="str">
        <f aca="false">IF(K10&gt;0,(51-K10)*$C10,"")</f>
        <v/>
      </c>
      <c r="X10" s="3" t="str">
        <f aca="false">IF(L10&gt;0,(51-L10)*$C10,"")</f>
        <v/>
      </c>
      <c r="Y10" s="3" t="str">
        <f aca="false">IF(M10&gt;0,(51-M10)*$C10,"")</f>
        <v/>
      </c>
      <c r="Z10" s="3" t="str">
        <f aca="false">IF(N10&gt;0,(51-N10)*$C10,"")</f>
        <v/>
      </c>
    </row>
    <row r="11" customFormat="false" ht="12" hidden="false" customHeight="false" outlineLevel="0" collapsed="false">
      <c r="A11" s="1" t="s">
        <v>24</v>
      </c>
      <c r="B11" s="1" t="s">
        <v>25</v>
      </c>
      <c r="C11" s="8" t="n">
        <v>2</v>
      </c>
      <c r="M11" s="2" t="n">
        <v>19</v>
      </c>
      <c r="P11" s="3" t="str">
        <f aca="false">IF(D11&gt;0,(51-D11)*$C11,"")</f>
        <v/>
      </c>
      <c r="Q11" s="3" t="str">
        <f aca="false">IF(E11&gt;0,(51-E11)*$C11,"")</f>
        <v/>
      </c>
      <c r="R11" s="3" t="str">
        <f aca="false">IF(F11&gt;0,(51-F11)*$C11,"")</f>
        <v/>
      </c>
      <c r="S11" s="3" t="str">
        <f aca="false">IF(G11&gt;0,(51-G11)*$C11,"")</f>
        <v/>
      </c>
      <c r="T11" s="3" t="str">
        <f aca="false">IF(H11&gt;0,(51-H11)*$C11,"")</f>
        <v/>
      </c>
      <c r="U11" s="3" t="str">
        <f aca="false">IF(I11&gt;0,(51-I11)*$C11,"")</f>
        <v/>
      </c>
      <c r="V11" s="3" t="str">
        <f aca="false">IF(J11&gt;0,(51-J11)*$C11,"")</f>
        <v/>
      </c>
      <c r="W11" s="3" t="str">
        <f aca="false">IF(K11&gt;0,(51-K11)*$C11,"")</f>
        <v/>
      </c>
      <c r="X11" s="3" t="str">
        <f aca="false">IF(L11&gt;0,(51-L11)*$C11,"")</f>
        <v/>
      </c>
      <c r="Y11" s="3" t="n">
        <f aca="false">IF(M11&gt;0,(51-M11)*$C11,"")</f>
        <v>64</v>
      </c>
      <c r="Z11" s="3" t="str">
        <f aca="false">IF(N11&gt;0,(51-N11)*$C11,"")</f>
        <v/>
      </c>
    </row>
    <row r="12" customFormat="false" ht="12" hidden="false" customHeight="false" outlineLevel="0" collapsed="false">
      <c r="A12" s="1" t="s">
        <v>26</v>
      </c>
      <c r="B12" s="1" t="s">
        <v>27</v>
      </c>
      <c r="C12" s="8" t="n">
        <v>21</v>
      </c>
      <c r="D12" s="2" t="n">
        <v>2</v>
      </c>
      <c r="E12" s="2" t="n">
        <v>2</v>
      </c>
      <c r="F12" s="2" t="n">
        <v>12</v>
      </c>
      <c r="G12" s="2" t="n">
        <v>2</v>
      </c>
      <c r="H12" s="2" t="n">
        <v>4</v>
      </c>
      <c r="I12" s="2" t="n">
        <v>2</v>
      </c>
      <c r="J12" s="2" t="n">
        <v>2</v>
      </c>
      <c r="K12" s="2" t="n">
        <v>2</v>
      </c>
      <c r="L12" s="2" t="n">
        <v>7</v>
      </c>
      <c r="M12" s="2" t="n">
        <v>3</v>
      </c>
      <c r="N12" s="2" t="n">
        <v>3</v>
      </c>
      <c r="P12" s="3" t="n">
        <f aca="false">IF(D12&gt;0,(51-D12)*$C12,"")</f>
        <v>1029</v>
      </c>
      <c r="Q12" s="3" t="n">
        <f aca="false">IF(E12&gt;0,(51-E12)*$C12,"")</f>
        <v>1029</v>
      </c>
      <c r="R12" s="3" t="n">
        <f aca="false">IF(F12&gt;0,(51-F12)*$C12,"")</f>
        <v>819</v>
      </c>
      <c r="S12" s="3" t="n">
        <f aca="false">IF(G12&gt;0,(51-G12)*$C12,"")</f>
        <v>1029</v>
      </c>
      <c r="T12" s="3" t="n">
        <f aca="false">IF(H12&gt;0,(51-H12)*$C12,"")</f>
        <v>987</v>
      </c>
      <c r="U12" s="3" t="n">
        <f aca="false">IF(I12&gt;0,(51-I12)*$C12,"")</f>
        <v>1029</v>
      </c>
      <c r="V12" s="3" t="n">
        <f aca="false">IF(J12&gt;0,(51-J12)*$C12,"")</f>
        <v>1029</v>
      </c>
      <c r="W12" s="3" t="n">
        <f aca="false">IF(K12&gt;0,(51-K12)*$C12,"")</f>
        <v>1029</v>
      </c>
      <c r="X12" s="3" t="n">
        <f aca="false">IF(L12&gt;0,(51-L12)*$C12,"")</f>
        <v>924</v>
      </c>
      <c r="Y12" s="3" t="n">
        <f aca="false">IF(M12&gt;0,(51-M12)*$C12,"")</f>
        <v>1008</v>
      </c>
      <c r="Z12" s="3" t="n">
        <f aca="false">IF(N12&gt;0,(51-N12)*$C12,"")</f>
        <v>1008</v>
      </c>
    </row>
    <row r="13" customFormat="false" ht="12" hidden="false" customHeight="false" outlineLevel="0" collapsed="false">
      <c r="A13" s="1" t="s">
        <v>28</v>
      </c>
      <c r="B13" s="1" t="s">
        <v>27</v>
      </c>
      <c r="C13" s="8" t="n">
        <v>7</v>
      </c>
      <c r="D13" s="2" t="n">
        <v>11</v>
      </c>
      <c r="E13" s="2" t="n">
        <v>12</v>
      </c>
      <c r="G13" s="2" t="n">
        <v>20</v>
      </c>
      <c r="H13" s="2" t="n">
        <v>16</v>
      </c>
      <c r="I13" s="2" t="n">
        <v>9</v>
      </c>
      <c r="J13" s="2" t="n">
        <v>7</v>
      </c>
      <c r="K13" s="2" t="n">
        <v>13</v>
      </c>
      <c r="M13" s="2" t="n">
        <v>15</v>
      </c>
      <c r="N13" s="2" t="n">
        <v>4</v>
      </c>
      <c r="P13" s="3" t="n">
        <f aca="false">IF(D13&gt;0,(51-D13)*$C13,"")</f>
        <v>280</v>
      </c>
      <c r="Q13" s="3" t="n">
        <f aca="false">IF(E13&gt;0,(51-E13)*$C13,"")</f>
        <v>273</v>
      </c>
      <c r="R13" s="3" t="str">
        <f aca="false">IF(F13&gt;0,(51-F13)*$C13,"")</f>
        <v/>
      </c>
      <c r="S13" s="3" t="n">
        <f aca="false">IF(G13&gt;0,(51-G13)*$C13,"")</f>
        <v>217</v>
      </c>
      <c r="T13" s="3" t="n">
        <f aca="false">IF(H13&gt;0,(51-H13)*$C13,"")</f>
        <v>245</v>
      </c>
      <c r="U13" s="3" t="n">
        <f aca="false">IF(I13&gt;0,(51-I13)*$C13,"")</f>
        <v>294</v>
      </c>
      <c r="V13" s="3" t="n">
        <f aca="false">IF(J13&gt;0,(51-J13)*$C13,"")</f>
        <v>308</v>
      </c>
      <c r="W13" s="3" t="n">
        <f aca="false">IF(K13&gt;0,(51-K13)*$C13,"")</f>
        <v>266</v>
      </c>
      <c r="X13" s="3" t="str">
        <f aca="false">IF(L13&gt;0,(51-L13)*$C13,"")</f>
        <v/>
      </c>
      <c r="Y13" s="3" t="n">
        <f aca="false">IF(M13&gt;0,(51-M13)*$C13,"")</f>
        <v>252</v>
      </c>
      <c r="Z13" s="3" t="n">
        <f aca="false">IF(N13&gt;0,(51-N13)*$C13,"")</f>
        <v>329</v>
      </c>
    </row>
    <row r="14" customFormat="false" ht="12" hidden="false" customHeight="false" outlineLevel="0" collapsed="false">
      <c r="A14" s="1" t="s">
        <v>29</v>
      </c>
      <c r="B14" s="1" t="s">
        <v>30</v>
      </c>
      <c r="C14" s="8" t="n">
        <v>14</v>
      </c>
      <c r="D14" s="2" t="n">
        <v>15</v>
      </c>
      <c r="E14" s="2" t="n">
        <v>18</v>
      </c>
      <c r="F14" s="2" t="n">
        <v>6</v>
      </c>
      <c r="G14" s="2" t="n">
        <v>8</v>
      </c>
      <c r="H14" s="2" t="n">
        <v>6</v>
      </c>
      <c r="I14" s="2" t="n">
        <v>16</v>
      </c>
      <c r="J14" s="2" t="n">
        <v>9</v>
      </c>
      <c r="K14" s="2" t="n">
        <v>14</v>
      </c>
      <c r="L14" s="2" t="n">
        <v>6</v>
      </c>
      <c r="M14" s="2" t="n">
        <v>4</v>
      </c>
      <c r="N14" s="2" t="n">
        <v>6</v>
      </c>
      <c r="P14" s="3" t="n">
        <f aca="false">IF(D14&gt;0,(51-D14)*$C14,"")</f>
        <v>504</v>
      </c>
      <c r="Q14" s="3" t="n">
        <f aca="false">IF(E14&gt;0,(51-E14)*$C14,"")</f>
        <v>462</v>
      </c>
      <c r="R14" s="3" t="n">
        <f aca="false">IF(F14&gt;0,(51-F14)*$C14,"")</f>
        <v>630</v>
      </c>
      <c r="S14" s="3" t="n">
        <f aca="false">IF(G14&gt;0,(51-G14)*$C14,"")</f>
        <v>602</v>
      </c>
      <c r="T14" s="3" t="n">
        <f aca="false">IF(H14&gt;0,(51-H14)*$C14,"")</f>
        <v>630</v>
      </c>
      <c r="U14" s="3" t="n">
        <f aca="false">IF(I14&gt;0,(51-I14)*$C14,"")</f>
        <v>490</v>
      </c>
      <c r="V14" s="3" t="n">
        <f aca="false">IF(J14&gt;0,(51-J14)*$C14,"")</f>
        <v>588</v>
      </c>
      <c r="W14" s="3" t="n">
        <f aca="false">IF(K14&gt;0,(51-K14)*$C14,"")</f>
        <v>518</v>
      </c>
      <c r="X14" s="3" t="n">
        <f aca="false">IF(L14&gt;0,(51-L14)*$C14,"")</f>
        <v>630</v>
      </c>
      <c r="Y14" s="3" t="n">
        <f aca="false">IF(M14&gt;0,(51-M14)*$C14,"")</f>
        <v>658</v>
      </c>
      <c r="Z14" s="3" t="n">
        <f aca="false">IF(N14&gt;0,(51-N14)*$C14,"")</f>
        <v>630</v>
      </c>
    </row>
    <row r="15" customFormat="false" ht="12" hidden="false" customHeight="false" outlineLevel="0" collapsed="false">
      <c r="A15" s="1" t="s">
        <v>31</v>
      </c>
      <c r="B15" s="1" t="s">
        <v>30</v>
      </c>
      <c r="C15" s="8" t="n">
        <v>17</v>
      </c>
      <c r="D15" s="2" t="n">
        <v>1</v>
      </c>
      <c r="E15" s="2" t="n">
        <v>1</v>
      </c>
      <c r="F15" s="2" t="n">
        <v>2</v>
      </c>
      <c r="G15" s="2" t="n">
        <v>1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P15" s="3" t="n">
        <f aca="false">IF(D15&gt;0,(51-D15)*$C15,"")</f>
        <v>850</v>
      </c>
      <c r="Q15" s="3" t="n">
        <f aca="false">IF(E15&gt;0,(51-E15)*$C15,"")</f>
        <v>850</v>
      </c>
      <c r="R15" s="3" t="n">
        <f aca="false">IF(F15&gt;0,(51-F15)*$C15,"")</f>
        <v>833</v>
      </c>
      <c r="S15" s="3" t="n">
        <f aca="false">IF(G15&gt;0,(51-G15)*$C15,"")</f>
        <v>850</v>
      </c>
      <c r="T15" s="3" t="n">
        <f aca="false">IF(H15&gt;0,(51-H15)*$C15,"")</f>
        <v>850</v>
      </c>
      <c r="U15" s="3" t="n">
        <f aca="false">IF(I15&gt;0,(51-I15)*$C15,"")</f>
        <v>850</v>
      </c>
      <c r="V15" s="3" t="n">
        <f aca="false">IF(J15&gt;0,(51-J15)*$C15,"")</f>
        <v>850</v>
      </c>
      <c r="W15" s="3" t="n">
        <f aca="false">IF(K15&gt;0,(51-K15)*$C15,"")</f>
        <v>850</v>
      </c>
      <c r="X15" s="3" t="n">
        <f aca="false">IF(L15&gt;0,(51-L15)*$C15,"")</f>
        <v>850</v>
      </c>
      <c r="Y15" s="3" t="n">
        <f aca="false">IF(M15&gt;0,(51-M15)*$C15,"")</f>
        <v>850</v>
      </c>
      <c r="Z15" s="3" t="n">
        <f aca="false">IF(N15&gt;0,(51-N15)*$C15,"")</f>
        <v>850</v>
      </c>
    </row>
    <row r="16" customFormat="false" ht="12" hidden="false" customHeight="false" outlineLevel="0" collapsed="false">
      <c r="A16" s="1" t="s">
        <v>32</v>
      </c>
      <c r="B16" s="1" t="s">
        <v>30</v>
      </c>
      <c r="C16" s="8" t="n">
        <v>11</v>
      </c>
      <c r="D16" s="2" t="n">
        <v>7</v>
      </c>
      <c r="E16" s="2" t="n">
        <v>10</v>
      </c>
      <c r="F16" s="2" t="n">
        <v>5</v>
      </c>
      <c r="G16" s="2" t="n">
        <v>14</v>
      </c>
      <c r="H16" s="2" t="n">
        <v>15</v>
      </c>
      <c r="I16" s="2" t="n">
        <v>8</v>
      </c>
      <c r="J16" s="2" t="n">
        <v>12</v>
      </c>
      <c r="K16" s="2" t="n">
        <v>9</v>
      </c>
      <c r="L16" s="2" t="n">
        <v>4</v>
      </c>
      <c r="M16" s="2" t="n">
        <v>14</v>
      </c>
      <c r="N16" s="2" t="n">
        <v>8</v>
      </c>
      <c r="P16" s="3" t="n">
        <f aca="false">IF(D16&gt;0,(51-D16)*$C16,"")</f>
        <v>484</v>
      </c>
      <c r="Q16" s="3" t="n">
        <f aca="false">IF(E16&gt;0,(51-E16)*$C16,"")</f>
        <v>451</v>
      </c>
      <c r="R16" s="3" t="n">
        <f aca="false">IF(F16&gt;0,(51-F16)*$C16,"")</f>
        <v>506</v>
      </c>
      <c r="S16" s="3" t="n">
        <f aca="false">IF(G16&gt;0,(51-G16)*$C16,"")</f>
        <v>407</v>
      </c>
      <c r="T16" s="3" t="n">
        <f aca="false">IF(H16&gt;0,(51-H16)*$C16,"")</f>
        <v>396</v>
      </c>
      <c r="U16" s="3" t="n">
        <f aca="false">IF(I16&gt;0,(51-I16)*$C16,"")</f>
        <v>473</v>
      </c>
      <c r="V16" s="3" t="n">
        <f aca="false">IF(J16&gt;0,(51-J16)*$C16,"")</f>
        <v>429</v>
      </c>
      <c r="W16" s="3" t="n">
        <f aca="false">IF(K16&gt;0,(51-K16)*$C16,"")</f>
        <v>462</v>
      </c>
      <c r="X16" s="3" t="n">
        <f aca="false">IF(L16&gt;0,(51-L16)*$C16,"")</f>
        <v>517</v>
      </c>
      <c r="Y16" s="3" t="n">
        <f aca="false">IF(M16&gt;0,(51-M16)*$C16,"")</f>
        <v>407</v>
      </c>
      <c r="Z16" s="3" t="n">
        <f aca="false">IF(N16&gt;0,(51-N16)*$C16,"")</f>
        <v>473</v>
      </c>
    </row>
    <row r="17" customFormat="false" ht="12" hidden="false" customHeight="false" outlineLevel="0" collapsed="false">
      <c r="A17" s="1" t="s">
        <v>33</v>
      </c>
      <c r="B17" s="1" t="s">
        <v>30</v>
      </c>
      <c r="C17" s="8" t="n">
        <v>4</v>
      </c>
      <c r="K17" s="2" t="n">
        <v>19</v>
      </c>
      <c r="P17" s="3" t="str">
        <f aca="false">IF(D17&gt;0,(51-D17)*$C17,"")</f>
        <v/>
      </c>
      <c r="Q17" s="3" t="str">
        <f aca="false">IF(E17&gt;0,(51-E17)*$C17,"")</f>
        <v/>
      </c>
      <c r="R17" s="3" t="str">
        <f aca="false">IF(F17&gt;0,(51-F17)*$C17,"")</f>
        <v/>
      </c>
      <c r="S17" s="3" t="str">
        <f aca="false">IF(G17&gt;0,(51-G17)*$C17,"")</f>
        <v/>
      </c>
      <c r="T17" s="3" t="str">
        <f aca="false">IF(H17&gt;0,(51-H17)*$C17,"")</f>
        <v/>
      </c>
      <c r="U17" s="3" t="str">
        <f aca="false">IF(I17&gt;0,(51-I17)*$C17,"")</f>
        <v/>
      </c>
      <c r="V17" s="3" t="str">
        <f aca="false">IF(J17&gt;0,(51-J17)*$C17,"")</f>
        <v/>
      </c>
      <c r="W17" s="3" t="n">
        <f aca="false">IF(K17&gt;0,(51-K17)*$C17,"")</f>
        <v>128</v>
      </c>
      <c r="X17" s="3" t="str">
        <f aca="false">IF(L17&gt;0,(51-L17)*$C17,"")</f>
        <v/>
      </c>
      <c r="Y17" s="3" t="str">
        <f aca="false">IF(M17&gt;0,(51-M17)*$C17,"")</f>
        <v/>
      </c>
      <c r="Z17" s="3" t="str">
        <f aca="false">IF(N17&gt;0,(51-N17)*$C17,"")</f>
        <v/>
      </c>
    </row>
    <row r="18" customFormat="false" ht="12" hidden="false" customHeight="false" outlineLevel="0" collapsed="false">
      <c r="A18" s="1" t="s">
        <v>34</v>
      </c>
      <c r="B18" s="1" t="s">
        <v>35</v>
      </c>
      <c r="C18" s="8" t="n">
        <v>0</v>
      </c>
      <c r="D18" s="2" t="n">
        <v>20</v>
      </c>
      <c r="I18" s="2" t="n">
        <v>18</v>
      </c>
      <c r="L18" s="2" t="n">
        <v>9</v>
      </c>
      <c r="N18" s="2" t="n">
        <v>10</v>
      </c>
      <c r="P18" s="3" t="n">
        <f aca="false">IF(D18&gt;0,(51-D18)*$C18,"")</f>
        <v>0</v>
      </c>
      <c r="Q18" s="3" t="str">
        <f aca="false">IF(E18&gt;0,(51-E18)*$C18,"")</f>
        <v/>
      </c>
      <c r="R18" s="3" t="str">
        <f aca="false">IF(F18&gt;0,(51-F18)*$C18,"")</f>
        <v/>
      </c>
      <c r="S18" s="3" t="str">
        <f aca="false">IF(G18&gt;0,(51-G18)*$C18,"")</f>
        <v/>
      </c>
      <c r="T18" s="3" t="str">
        <f aca="false">IF(H18&gt;0,(51-H18)*$C18,"")</f>
        <v/>
      </c>
      <c r="U18" s="3" t="n">
        <f aca="false">IF(I18&gt;0,(51-I18)*$C18,"")</f>
        <v>0</v>
      </c>
      <c r="V18" s="3" t="str">
        <f aca="false">IF(J18&gt;0,(51-J18)*$C18,"")</f>
        <v/>
      </c>
      <c r="W18" s="3" t="str">
        <f aca="false">IF(K18&gt;0,(51-K18)*$C18,"")</f>
        <v/>
      </c>
      <c r="X18" s="3" t="n">
        <f aca="false">IF(L18&gt;0,(51-L18)*$C18,"")</f>
        <v>0</v>
      </c>
      <c r="Y18" s="3" t="str">
        <f aca="false">IF(M18&gt;0,(51-M18)*$C18,"")</f>
        <v/>
      </c>
      <c r="Z18" s="3" t="n">
        <f aca="false">IF(N18&gt;0,(51-N18)*$C18,"")</f>
        <v>0</v>
      </c>
    </row>
    <row r="19" customFormat="false" ht="12" hidden="false" customHeight="false" outlineLevel="0" collapsed="false">
      <c r="A19" s="1" t="s">
        <v>36</v>
      </c>
      <c r="B19" s="1" t="s">
        <v>35</v>
      </c>
      <c r="C19" s="8" t="n">
        <v>4</v>
      </c>
      <c r="D19" s="2" t="n">
        <v>6</v>
      </c>
      <c r="E19" s="2" t="n">
        <v>7</v>
      </c>
      <c r="F19" s="2" t="n">
        <v>9</v>
      </c>
      <c r="G19" s="2" t="n">
        <v>3</v>
      </c>
      <c r="H19" s="2" t="n">
        <v>8</v>
      </c>
      <c r="I19" s="2" t="n">
        <v>7</v>
      </c>
      <c r="J19" s="2" t="n">
        <v>10</v>
      </c>
      <c r="K19" s="2" t="n">
        <v>4</v>
      </c>
      <c r="L19" s="2" t="n">
        <v>8</v>
      </c>
      <c r="M19" s="2" t="n">
        <v>9</v>
      </c>
      <c r="N19" s="2" t="n">
        <v>9</v>
      </c>
      <c r="P19" s="3" t="n">
        <f aca="false">IF(D19&gt;0,(51-D19)*$C19,"")</f>
        <v>180</v>
      </c>
      <c r="Q19" s="3" t="n">
        <f aca="false">IF(E19&gt;0,(51-E19)*$C19,"")</f>
        <v>176</v>
      </c>
      <c r="R19" s="3" t="n">
        <f aca="false">IF(F19&gt;0,(51-F19)*$C19,"")</f>
        <v>168</v>
      </c>
      <c r="S19" s="3" t="n">
        <f aca="false">IF(G19&gt;0,(51-G19)*$C19,"")</f>
        <v>192</v>
      </c>
      <c r="T19" s="3" t="n">
        <f aca="false">IF(H19&gt;0,(51-H19)*$C19,"")</f>
        <v>172</v>
      </c>
      <c r="U19" s="3" t="n">
        <f aca="false">IF(I19&gt;0,(51-I19)*$C19,"")</f>
        <v>176</v>
      </c>
      <c r="V19" s="3" t="n">
        <f aca="false">IF(J19&gt;0,(51-J19)*$C19,"")</f>
        <v>164</v>
      </c>
      <c r="W19" s="3" t="n">
        <f aca="false">IF(K19&gt;0,(51-K19)*$C19,"")</f>
        <v>188</v>
      </c>
      <c r="X19" s="3" t="n">
        <f aca="false">IF(L19&gt;0,(51-L19)*$C19,"")</f>
        <v>172</v>
      </c>
      <c r="Y19" s="3" t="n">
        <f aca="false">IF(M19&gt;0,(51-M19)*$C19,"")</f>
        <v>168</v>
      </c>
      <c r="Z19" s="3" t="n">
        <f aca="false">IF(N19&gt;0,(51-N19)*$C19,"")</f>
        <v>168</v>
      </c>
    </row>
    <row r="20" customFormat="false" ht="12" hidden="false" customHeight="false" outlineLevel="0" collapsed="false">
      <c r="A20" s="1" t="s">
        <v>37</v>
      </c>
      <c r="B20" s="1" t="s">
        <v>38</v>
      </c>
      <c r="C20" s="8" t="n">
        <v>0</v>
      </c>
      <c r="F20" s="2" t="n">
        <v>11</v>
      </c>
      <c r="G20" s="2" t="n">
        <v>16</v>
      </c>
      <c r="K20" s="2" t="n">
        <v>20</v>
      </c>
      <c r="L20" s="2" t="n">
        <v>20</v>
      </c>
      <c r="M20" s="2" t="n">
        <v>11</v>
      </c>
      <c r="P20" s="3" t="str">
        <f aca="false">IF(D20&gt;0,(51-D20)*$C20,"")</f>
        <v/>
      </c>
      <c r="Q20" s="3" t="str">
        <f aca="false">IF(E20&gt;0,(51-E20)*$C20,"")</f>
        <v/>
      </c>
      <c r="R20" s="3" t="n">
        <f aca="false">IF(F20&gt;0,(51-F20)*$C20,"")</f>
        <v>0</v>
      </c>
      <c r="S20" s="3" t="n">
        <f aca="false">IF(G20&gt;0,(51-G20)*$C20,"")</f>
        <v>0</v>
      </c>
      <c r="T20" s="3" t="str">
        <f aca="false">IF(H20&gt;0,(51-H20)*$C20,"")</f>
        <v/>
      </c>
      <c r="U20" s="3" t="str">
        <f aca="false">IF(I20&gt;0,(51-I20)*$C20,"")</f>
        <v/>
      </c>
      <c r="V20" s="3" t="str">
        <f aca="false">IF(J20&gt;0,(51-J20)*$C20,"")</f>
        <v/>
      </c>
      <c r="W20" s="3" t="n">
        <f aca="false">IF(K20&gt;0,(51-K20)*$C20,"")</f>
        <v>0</v>
      </c>
      <c r="X20" s="3" t="n">
        <f aca="false">IF(L20&gt;0,(51-L20)*$C20,"")</f>
        <v>0</v>
      </c>
      <c r="Y20" s="3" t="n">
        <f aca="false">IF(M20&gt;0,(51-M20)*$C20,"")</f>
        <v>0</v>
      </c>
      <c r="Z20" s="3" t="str">
        <f aca="false">IF(N20&gt;0,(51-N20)*$C20,"")</f>
        <v/>
      </c>
    </row>
    <row r="21" customFormat="false" ht="12" hidden="false" customHeight="false" outlineLevel="0" collapsed="false">
      <c r="A21" s="1" t="s">
        <v>39</v>
      </c>
      <c r="B21" s="1" t="s">
        <v>38</v>
      </c>
      <c r="C21" s="8" t="n">
        <v>10</v>
      </c>
      <c r="F21" s="2" t="n">
        <v>18</v>
      </c>
      <c r="H21" s="2" t="n">
        <v>17</v>
      </c>
      <c r="I21" s="2" t="n">
        <v>14</v>
      </c>
      <c r="J21" s="2" t="n">
        <v>16</v>
      </c>
      <c r="P21" s="3" t="str">
        <f aca="false">IF(D21&gt;0,(51-D21)*$C21,"")</f>
        <v/>
      </c>
      <c r="Q21" s="3" t="str">
        <f aca="false">IF(E21&gt;0,(51-E21)*$C21,"")</f>
        <v/>
      </c>
      <c r="R21" s="3" t="n">
        <f aca="false">IF(F21&gt;0,(51-F21)*$C21,"")</f>
        <v>330</v>
      </c>
      <c r="S21" s="3" t="str">
        <f aca="false">IF(G21&gt;0,(51-G21)*$C21,"")</f>
        <v/>
      </c>
      <c r="T21" s="3" t="n">
        <f aca="false">IF(H21&gt;0,(51-H21)*$C21,"")</f>
        <v>340</v>
      </c>
      <c r="U21" s="3" t="n">
        <f aca="false">IF(I21&gt;0,(51-I21)*$C21,"")</f>
        <v>370</v>
      </c>
      <c r="V21" s="3" t="n">
        <f aca="false">IF(J21&gt;0,(51-J21)*$C21,"")</f>
        <v>350</v>
      </c>
      <c r="W21" s="3" t="str">
        <f aca="false">IF(K21&gt;0,(51-K21)*$C21,"")</f>
        <v/>
      </c>
      <c r="X21" s="3" t="str">
        <f aca="false">IF(L21&gt;0,(51-L21)*$C21,"")</f>
        <v/>
      </c>
      <c r="Y21" s="3" t="str">
        <f aca="false">IF(M21&gt;0,(51-M21)*$C21,"")</f>
        <v/>
      </c>
      <c r="Z21" s="3" t="str">
        <f aca="false">IF(N21&gt;0,(51-N21)*$C21,"")</f>
        <v/>
      </c>
    </row>
    <row r="22" customFormat="false" ht="12" hidden="false" customHeight="false" outlineLevel="0" collapsed="false">
      <c r="A22" s="1" t="s">
        <v>40</v>
      </c>
      <c r="B22" s="1" t="s">
        <v>38</v>
      </c>
      <c r="C22" s="8" t="n">
        <v>0</v>
      </c>
      <c r="E22" s="2" t="n">
        <v>16</v>
      </c>
      <c r="H22" s="2" t="n">
        <v>18</v>
      </c>
      <c r="J22" s="2" t="n">
        <v>19</v>
      </c>
      <c r="L22" s="2" t="n">
        <v>16</v>
      </c>
      <c r="P22" s="3" t="str">
        <f aca="false">IF(D22&gt;0,(51-D22)*$C22,"")</f>
        <v/>
      </c>
      <c r="Q22" s="3" t="n">
        <f aca="false">IF(E22&gt;0,(51-E22)*$C22,"")</f>
        <v>0</v>
      </c>
      <c r="R22" s="3" t="str">
        <f aca="false">IF(F22&gt;0,(51-F22)*$C22,"")</f>
        <v/>
      </c>
      <c r="S22" s="3" t="str">
        <f aca="false">IF(G22&gt;0,(51-G22)*$C22,"")</f>
        <v/>
      </c>
      <c r="T22" s="3" t="n">
        <f aca="false">IF(H22&gt;0,(51-H22)*$C22,"")</f>
        <v>0</v>
      </c>
      <c r="U22" s="3" t="str">
        <f aca="false">IF(I22&gt;0,(51-I22)*$C22,"")</f>
        <v/>
      </c>
      <c r="V22" s="3" t="n">
        <f aca="false">IF(J22&gt;0,(51-J22)*$C22,"")</f>
        <v>0</v>
      </c>
      <c r="W22" s="3" t="str">
        <f aca="false">IF(K22&gt;0,(51-K22)*$C22,"")</f>
        <v/>
      </c>
      <c r="X22" s="3" t="n">
        <f aca="false">IF(L22&gt;0,(51-L22)*$C22,"")</f>
        <v>0</v>
      </c>
      <c r="Y22" s="3" t="str">
        <f aca="false">IF(M22&gt;0,(51-M22)*$C22,"")</f>
        <v/>
      </c>
      <c r="Z22" s="3" t="str">
        <f aca="false">IF(N22&gt;0,(51-N22)*$C22,"")</f>
        <v/>
      </c>
    </row>
    <row r="23" customFormat="false" ht="12" hidden="false" customHeight="false" outlineLevel="0" collapsed="false">
      <c r="A23" s="1" t="s">
        <v>41</v>
      </c>
      <c r="B23" s="1" t="s">
        <v>42</v>
      </c>
      <c r="C23" s="8" t="n">
        <v>12</v>
      </c>
      <c r="G23" s="2" t="n">
        <v>15</v>
      </c>
      <c r="P23" s="3" t="str">
        <f aca="false">IF(D23&gt;0,(51-D23)*$C23,"")</f>
        <v/>
      </c>
      <c r="Q23" s="3" t="str">
        <f aca="false">IF(E23&gt;0,(51-E23)*$C23,"")</f>
        <v/>
      </c>
      <c r="R23" s="3" t="str">
        <f aca="false">IF(F23&gt;0,(51-F23)*$C23,"")</f>
        <v/>
      </c>
      <c r="S23" s="3" t="n">
        <f aca="false">IF(G23&gt;0,(51-G23)*$C23,"")</f>
        <v>432</v>
      </c>
      <c r="T23" s="3" t="str">
        <f aca="false">IF(H23&gt;0,(51-H23)*$C23,"")</f>
        <v/>
      </c>
      <c r="U23" s="3" t="str">
        <f aca="false">IF(I23&gt;0,(51-I23)*$C23,"")</f>
        <v/>
      </c>
      <c r="V23" s="3" t="str">
        <f aca="false">IF(J23&gt;0,(51-J23)*$C23,"")</f>
        <v/>
      </c>
      <c r="W23" s="3" t="str">
        <f aca="false">IF(K23&gt;0,(51-K23)*$C23,"")</f>
        <v/>
      </c>
      <c r="X23" s="3" t="str">
        <f aca="false">IF(L23&gt;0,(51-L23)*$C23,"")</f>
        <v/>
      </c>
      <c r="Y23" s="3" t="str">
        <f aca="false">IF(M23&gt;0,(51-M23)*$C23,"")</f>
        <v/>
      </c>
      <c r="Z23" s="3" t="str">
        <f aca="false">IF(N23&gt;0,(51-N23)*$C23,"")</f>
        <v/>
      </c>
    </row>
    <row r="24" customFormat="false" ht="12" hidden="false" customHeight="false" outlineLevel="0" collapsed="false">
      <c r="A24" s="1" t="s">
        <v>43</v>
      </c>
      <c r="B24" s="1" t="s">
        <v>42</v>
      </c>
      <c r="C24" s="8" t="n">
        <v>6</v>
      </c>
      <c r="E24" s="2" t="n">
        <v>20</v>
      </c>
      <c r="P24" s="3" t="str">
        <f aca="false">IF(D24&gt;0,(51-D24)*$C24,"")</f>
        <v/>
      </c>
      <c r="Q24" s="3" t="n">
        <f aca="false">IF(E24&gt;0,(51-E24)*$C24,"")</f>
        <v>186</v>
      </c>
      <c r="R24" s="3" t="str">
        <f aca="false">IF(F24&gt;0,(51-F24)*$C24,"")</f>
        <v/>
      </c>
      <c r="S24" s="3" t="str">
        <f aca="false">IF(G24&gt;0,(51-G24)*$C24,"")</f>
        <v/>
      </c>
      <c r="T24" s="3" t="str">
        <f aca="false">IF(H24&gt;0,(51-H24)*$C24,"")</f>
        <v/>
      </c>
      <c r="U24" s="3" t="str">
        <f aca="false">IF(I24&gt;0,(51-I24)*$C24,"")</f>
        <v/>
      </c>
      <c r="V24" s="3" t="str">
        <f aca="false">IF(J24&gt;0,(51-J24)*$C24,"")</f>
        <v/>
      </c>
      <c r="W24" s="3" t="str">
        <f aca="false">IF(K24&gt;0,(51-K24)*$C24,"")</f>
        <v/>
      </c>
      <c r="X24" s="3" t="str">
        <f aca="false">IF(L24&gt;0,(51-L24)*$C24,"")</f>
        <v/>
      </c>
      <c r="Y24" s="3" t="str">
        <f aca="false">IF(M24&gt;0,(51-M24)*$C24,"")</f>
        <v/>
      </c>
      <c r="Z24" s="3" t="str">
        <f aca="false">IF(N24&gt;0,(51-N24)*$C24,"")</f>
        <v/>
      </c>
    </row>
    <row r="25" customFormat="false" ht="12" hidden="false" customHeight="false" outlineLevel="0" collapsed="false">
      <c r="A25" s="1" t="s">
        <v>44</v>
      </c>
      <c r="B25" s="1" t="s">
        <v>45</v>
      </c>
      <c r="C25" s="8" t="n">
        <v>3</v>
      </c>
      <c r="F25" s="2" t="n">
        <v>17</v>
      </c>
      <c r="N25" s="2" t="n">
        <v>18</v>
      </c>
      <c r="P25" s="3" t="str">
        <f aca="false">IF(D25&gt;0,(51-D25)*$C25,"")</f>
        <v/>
      </c>
      <c r="Q25" s="3" t="str">
        <f aca="false">IF(E25&gt;0,(51-E25)*$C25,"")</f>
        <v/>
      </c>
      <c r="R25" s="3" t="n">
        <f aca="false">IF(F25&gt;0,(51-F25)*$C25,"")</f>
        <v>102</v>
      </c>
      <c r="S25" s="3" t="str">
        <f aca="false">IF(G25&gt;0,(51-G25)*$C25,"")</f>
        <v/>
      </c>
      <c r="T25" s="3" t="str">
        <f aca="false">IF(H25&gt;0,(51-H25)*$C25,"")</f>
        <v/>
      </c>
      <c r="U25" s="3" t="str">
        <f aca="false">IF(I25&gt;0,(51-I25)*$C25,"")</f>
        <v/>
      </c>
      <c r="V25" s="3" t="str">
        <f aca="false">IF(J25&gt;0,(51-J25)*$C25,"")</f>
        <v/>
      </c>
      <c r="W25" s="3" t="str">
        <f aca="false">IF(K25&gt;0,(51-K25)*$C25,"")</f>
        <v/>
      </c>
      <c r="X25" s="3" t="str">
        <f aca="false">IF(L25&gt;0,(51-L25)*$C25,"")</f>
        <v/>
      </c>
      <c r="Y25" s="3" t="str">
        <f aca="false">IF(M25&gt;0,(51-M25)*$C25,"")</f>
        <v/>
      </c>
      <c r="Z25" s="3" t="n">
        <f aca="false">IF(N25&gt;0,(51-N25)*$C25,"")</f>
        <v>99</v>
      </c>
    </row>
    <row r="26" customFormat="false" ht="12" hidden="false" customHeight="false" outlineLevel="0" collapsed="false">
      <c r="A26" s="1" t="s">
        <v>46</v>
      </c>
      <c r="B26" s="1" t="s">
        <v>45</v>
      </c>
      <c r="C26" s="8" t="n">
        <v>4</v>
      </c>
      <c r="L26" s="2" t="n">
        <v>15</v>
      </c>
      <c r="P26" s="3" t="str">
        <f aca="false">IF(D26&gt;0,(51-D26)*$C26,"")</f>
        <v/>
      </c>
      <c r="Q26" s="3" t="str">
        <f aca="false">IF(E26&gt;0,(51-E26)*$C26,"")</f>
        <v/>
      </c>
      <c r="R26" s="3" t="str">
        <f aca="false">IF(F26&gt;0,(51-F26)*$C26,"")</f>
        <v/>
      </c>
      <c r="S26" s="3" t="str">
        <f aca="false">IF(G26&gt;0,(51-G26)*$C26,"")</f>
        <v/>
      </c>
      <c r="T26" s="3" t="str">
        <f aca="false">IF(H26&gt;0,(51-H26)*$C26,"")</f>
        <v/>
      </c>
      <c r="U26" s="3" t="str">
        <f aca="false">IF(I26&gt;0,(51-I26)*$C26,"")</f>
        <v/>
      </c>
      <c r="V26" s="3" t="str">
        <f aca="false">IF(J26&gt;0,(51-J26)*$C26,"")</f>
        <v/>
      </c>
      <c r="W26" s="3" t="str">
        <f aca="false">IF(K26&gt;0,(51-K26)*$C26,"")</f>
        <v/>
      </c>
      <c r="X26" s="3" t="n">
        <f aca="false">IF(L26&gt;0,(51-L26)*$C26,"")</f>
        <v>144</v>
      </c>
      <c r="Y26" s="3" t="str">
        <f aca="false">IF(M26&gt;0,(51-M26)*$C26,"")</f>
        <v/>
      </c>
      <c r="Z26" s="3" t="str">
        <f aca="false">IF(N26&gt;0,(51-N26)*$C26,"")</f>
        <v/>
      </c>
    </row>
    <row r="27" customFormat="false" ht="12" hidden="false" customHeight="false" outlineLevel="0" collapsed="false">
      <c r="A27" s="1" t="s">
        <v>47</v>
      </c>
      <c r="B27" s="1" t="s">
        <v>45</v>
      </c>
      <c r="C27" s="8" t="n">
        <v>10</v>
      </c>
      <c r="D27" s="2" t="n">
        <v>4</v>
      </c>
      <c r="E27" s="2" t="n">
        <v>3</v>
      </c>
      <c r="F27" s="2" t="n">
        <v>7</v>
      </c>
      <c r="G27" s="2" t="n">
        <v>9</v>
      </c>
      <c r="H27" s="2" t="n">
        <v>5</v>
      </c>
      <c r="I27" s="2" t="n">
        <v>10</v>
      </c>
      <c r="J27" s="2" t="n">
        <v>5</v>
      </c>
      <c r="K27" s="2" t="n">
        <v>5</v>
      </c>
      <c r="L27" s="2" t="n">
        <v>10</v>
      </c>
      <c r="M27" s="2" t="n">
        <v>5</v>
      </c>
      <c r="N27" s="2" t="n">
        <v>7</v>
      </c>
      <c r="P27" s="3" t="n">
        <f aca="false">IF(D27&gt;0,(51-D27)*$C27,"")</f>
        <v>470</v>
      </c>
      <c r="Q27" s="3" t="n">
        <f aca="false">IF(E27&gt;0,(51-E27)*$C27,"")</f>
        <v>480</v>
      </c>
      <c r="R27" s="3" t="n">
        <f aca="false">IF(F27&gt;0,(51-F27)*$C27,"")</f>
        <v>440</v>
      </c>
      <c r="S27" s="3" t="n">
        <f aca="false">IF(G27&gt;0,(51-G27)*$C27,"")</f>
        <v>420</v>
      </c>
      <c r="T27" s="3" t="n">
        <f aca="false">IF(H27&gt;0,(51-H27)*$C27,"")</f>
        <v>460</v>
      </c>
      <c r="U27" s="3" t="n">
        <f aca="false">IF(I27&gt;0,(51-I27)*$C27,"")</f>
        <v>410</v>
      </c>
      <c r="V27" s="3" t="n">
        <f aca="false">IF(J27&gt;0,(51-J27)*$C27,"")</f>
        <v>460</v>
      </c>
      <c r="W27" s="3" t="n">
        <f aca="false">IF(K27&gt;0,(51-K27)*$C27,"")</f>
        <v>460</v>
      </c>
      <c r="X27" s="3" t="n">
        <f aca="false">IF(L27&gt;0,(51-L27)*$C27,"")</f>
        <v>410</v>
      </c>
      <c r="Y27" s="3" t="n">
        <f aca="false">IF(M27&gt;0,(51-M27)*$C27,"")</f>
        <v>460</v>
      </c>
      <c r="Z27" s="3" t="n">
        <f aca="false">IF(N27&gt;0,(51-N27)*$C27,"")</f>
        <v>440</v>
      </c>
    </row>
    <row r="28" customFormat="false" ht="12" hidden="false" customHeight="false" outlineLevel="0" collapsed="false">
      <c r="A28" s="1" t="s">
        <v>48</v>
      </c>
      <c r="B28" s="1" t="s">
        <v>45</v>
      </c>
      <c r="C28" s="8" t="n">
        <v>10</v>
      </c>
      <c r="F28" s="2" t="n">
        <v>15</v>
      </c>
      <c r="P28" s="3" t="str">
        <f aca="false">IF(D28&gt;0,(51-D28)*$C28,"")</f>
        <v/>
      </c>
      <c r="Q28" s="3" t="str">
        <f aca="false">IF(E28&gt;0,(51-E28)*$C28,"")</f>
        <v/>
      </c>
      <c r="R28" s="3" t="n">
        <f aca="false">IF(F28&gt;0,(51-F28)*$C28,"")</f>
        <v>360</v>
      </c>
      <c r="S28" s="3" t="str">
        <f aca="false">IF(G28&gt;0,(51-G28)*$C28,"")</f>
        <v/>
      </c>
      <c r="T28" s="3" t="str">
        <f aca="false">IF(H28&gt;0,(51-H28)*$C28,"")</f>
        <v/>
      </c>
      <c r="U28" s="3" t="str">
        <f aca="false">IF(I28&gt;0,(51-I28)*$C28,"")</f>
        <v/>
      </c>
      <c r="V28" s="3" t="str">
        <f aca="false">IF(J28&gt;0,(51-J28)*$C28,"")</f>
        <v/>
      </c>
      <c r="W28" s="3" t="str">
        <f aca="false">IF(K28&gt;0,(51-K28)*$C28,"")</f>
        <v/>
      </c>
      <c r="X28" s="3" t="str">
        <f aca="false">IF(L28&gt;0,(51-L28)*$C28,"")</f>
        <v/>
      </c>
      <c r="Y28" s="3" t="str">
        <f aca="false">IF(M28&gt;0,(51-M28)*$C28,"")</f>
        <v/>
      </c>
      <c r="Z28" s="3" t="str">
        <f aca="false">IF(N28&gt;0,(51-N28)*$C28,"")</f>
        <v/>
      </c>
    </row>
    <row r="29" customFormat="false" ht="12" hidden="false" customHeight="false" outlineLevel="0" collapsed="false">
      <c r="A29" s="1" t="s">
        <v>49</v>
      </c>
      <c r="B29" s="1" t="s">
        <v>45</v>
      </c>
      <c r="C29" s="8" t="n">
        <v>5</v>
      </c>
      <c r="J29" s="2" t="n">
        <v>14</v>
      </c>
      <c r="N29" s="2" t="n">
        <v>15</v>
      </c>
      <c r="P29" s="3" t="str">
        <f aca="false">IF(D29&gt;0,(51-D29)*$C29,"")</f>
        <v/>
      </c>
      <c r="Q29" s="3" t="str">
        <f aca="false">IF(E29&gt;0,(51-E29)*$C29,"")</f>
        <v/>
      </c>
      <c r="R29" s="3" t="str">
        <f aca="false">IF(F29&gt;0,(51-F29)*$C29,"")</f>
        <v/>
      </c>
      <c r="S29" s="3" t="str">
        <f aca="false">IF(G29&gt;0,(51-G29)*$C29,"")</f>
        <v/>
      </c>
      <c r="T29" s="3" t="str">
        <f aca="false">IF(H29&gt;0,(51-H29)*$C29,"")</f>
        <v/>
      </c>
      <c r="U29" s="3" t="str">
        <f aca="false">IF(I29&gt;0,(51-I29)*$C29,"")</f>
        <v/>
      </c>
      <c r="V29" s="3" t="n">
        <f aca="false">IF(J29&gt;0,(51-J29)*$C29,"")</f>
        <v>185</v>
      </c>
      <c r="W29" s="3" t="str">
        <f aca="false">IF(K29&gt;0,(51-K29)*$C29,"")</f>
        <v/>
      </c>
      <c r="X29" s="3" t="str">
        <f aca="false">IF(L29&gt;0,(51-L29)*$C29,"")</f>
        <v/>
      </c>
      <c r="Y29" s="3" t="str">
        <f aca="false">IF(M29&gt;0,(51-M29)*$C29,"")</f>
        <v/>
      </c>
      <c r="Z29" s="3" t="n">
        <f aca="false">IF(N29&gt;0,(51-N29)*$C29,"")</f>
        <v>180</v>
      </c>
    </row>
    <row r="30" customFormat="false" ht="12" hidden="false" customHeight="false" outlineLevel="0" collapsed="false">
      <c r="A30" s="1" t="s">
        <v>50</v>
      </c>
      <c r="B30" s="1" t="s">
        <v>45</v>
      </c>
      <c r="C30" s="8" t="n">
        <v>4</v>
      </c>
      <c r="K30" s="2" t="n">
        <v>17</v>
      </c>
      <c r="P30" s="3" t="str">
        <f aca="false">IF(D30&gt;0,(51-D30)*$C30,"")</f>
        <v/>
      </c>
      <c r="Q30" s="3" t="str">
        <f aca="false">IF(E30&gt;0,(51-E30)*$C30,"")</f>
        <v/>
      </c>
      <c r="R30" s="3" t="str">
        <f aca="false">IF(F30&gt;0,(51-F30)*$C30,"")</f>
        <v/>
      </c>
      <c r="S30" s="3" t="str">
        <f aca="false">IF(G30&gt;0,(51-G30)*$C30,"")</f>
        <v/>
      </c>
      <c r="T30" s="3" t="str">
        <f aca="false">IF(H30&gt;0,(51-H30)*$C30,"")</f>
        <v/>
      </c>
      <c r="U30" s="3" t="str">
        <f aca="false">IF(I30&gt;0,(51-I30)*$C30,"")</f>
        <v/>
      </c>
      <c r="V30" s="3" t="str">
        <f aca="false">IF(J30&gt;0,(51-J30)*$C30,"")</f>
        <v/>
      </c>
      <c r="W30" s="3" t="n">
        <f aca="false">IF(K30&gt;0,(51-K30)*$C30,"")</f>
        <v>136</v>
      </c>
      <c r="X30" s="3" t="str">
        <f aca="false">IF(L30&gt;0,(51-L30)*$C30,"")</f>
        <v/>
      </c>
      <c r="Y30" s="3" t="str">
        <f aca="false">IF(M30&gt;0,(51-M30)*$C30,"")</f>
        <v/>
      </c>
      <c r="Z30" s="3" t="str">
        <f aca="false">IF(N30&gt;0,(51-N30)*$C30,"")</f>
        <v/>
      </c>
    </row>
    <row r="31" customFormat="false" ht="12" hidden="false" customHeight="false" outlineLevel="0" collapsed="false">
      <c r="A31" s="1" t="s">
        <v>51</v>
      </c>
      <c r="B31" s="1" t="s">
        <v>52</v>
      </c>
      <c r="C31" s="8" t="n">
        <v>5</v>
      </c>
      <c r="J31" s="2" t="n">
        <v>20</v>
      </c>
      <c r="P31" s="3" t="str">
        <f aca="false">IF(D31&gt;0,(51-D31)*$C31,"")</f>
        <v/>
      </c>
      <c r="Q31" s="3" t="str">
        <f aca="false">IF(E31&gt;0,(51-E31)*$C31,"")</f>
        <v/>
      </c>
      <c r="R31" s="3" t="str">
        <f aca="false">IF(F31&gt;0,(51-F31)*$C31,"")</f>
        <v/>
      </c>
      <c r="S31" s="3" t="str">
        <f aca="false">IF(G31&gt;0,(51-G31)*$C31,"")</f>
        <v/>
      </c>
      <c r="T31" s="3" t="str">
        <f aca="false">IF(H31&gt;0,(51-H31)*$C31,"")</f>
        <v/>
      </c>
      <c r="U31" s="3" t="str">
        <f aca="false">IF(I31&gt;0,(51-I31)*$C31,"")</f>
        <v/>
      </c>
      <c r="V31" s="3" t="n">
        <f aca="false">IF(J31&gt;0,(51-J31)*$C31,"")</f>
        <v>155</v>
      </c>
      <c r="W31" s="3" t="str">
        <f aca="false">IF(K31&gt;0,(51-K31)*$C31,"")</f>
        <v/>
      </c>
      <c r="X31" s="3" t="str">
        <f aca="false">IF(L31&gt;0,(51-L31)*$C31,"")</f>
        <v/>
      </c>
      <c r="Y31" s="3" t="str">
        <f aca="false">IF(M31&gt;0,(51-M31)*$C31,"")</f>
        <v/>
      </c>
      <c r="Z31" s="3" t="str">
        <f aca="false">IF(N31&gt;0,(51-N31)*$C31,"")</f>
        <v/>
      </c>
    </row>
    <row r="32" customFormat="false" ht="12" hidden="false" customHeight="false" outlineLevel="0" collapsed="false">
      <c r="A32" s="1" t="s">
        <v>53</v>
      </c>
      <c r="B32" s="1" t="s">
        <v>54</v>
      </c>
      <c r="C32" s="8" t="n">
        <v>9</v>
      </c>
      <c r="D32" s="2" t="n">
        <v>14</v>
      </c>
      <c r="E32" s="2" t="n">
        <v>14</v>
      </c>
      <c r="G32" s="2" t="n">
        <v>13</v>
      </c>
      <c r="J32" s="2" t="n">
        <v>11</v>
      </c>
      <c r="K32" s="2" t="n">
        <v>12</v>
      </c>
      <c r="M32" s="2" t="n">
        <v>13</v>
      </c>
      <c r="N32" s="2" t="n">
        <v>12</v>
      </c>
      <c r="P32" s="3" t="n">
        <f aca="false">IF(D32&gt;0,(51-D32)*$C32,"")</f>
        <v>333</v>
      </c>
      <c r="Q32" s="3" t="n">
        <f aca="false">IF(E32&gt;0,(51-E32)*$C32,"")</f>
        <v>333</v>
      </c>
      <c r="R32" s="3" t="str">
        <f aca="false">IF(F32&gt;0,(51-F32)*$C32,"")</f>
        <v/>
      </c>
      <c r="S32" s="3" t="n">
        <f aca="false">IF(G32&gt;0,(51-G32)*$C32,"")</f>
        <v>342</v>
      </c>
      <c r="T32" s="3" t="str">
        <f aca="false">IF(H32&gt;0,(51-H32)*$C32,"")</f>
        <v/>
      </c>
      <c r="U32" s="3" t="str">
        <f aca="false">IF(I32&gt;0,(51-I32)*$C32,"")</f>
        <v/>
      </c>
      <c r="V32" s="3" t="n">
        <f aca="false">IF(J32&gt;0,(51-J32)*$C32,"")</f>
        <v>360</v>
      </c>
      <c r="W32" s="3" t="n">
        <f aca="false">IF(K32&gt;0,(51-K32)*$C32,"")</f>
        <v>351</v>
      </c>
      <c r="X32" s="3" t="str">
        <f aca="false">IF(L32&gt;0,(51-L32)*$C32,"")</f>
        <v/>
      </c>
      <c r="Y32" s="3" t="n">
        <f aca="false">IF(M32&gt;0,(51-M32)*$C32,"")</f>
        <v>342</v>
      </c>
      <c r="Z32" s="3" t="n">
        <f aca="false">IF(N32&gt;0,(51-N32)*$C32,"")</f>
        <v>351</v>
      </c>
    </row>
    <row r="33" customFormat="false" ht="12" hidden="false" customHeight="false" outlineLevel="0" collapsed="false">
      <c r="A33" s="1" t="s">
        <v>55</v>
      </c>
      <c r="B33" s="1" t="s">
        <v>54</v>
      </c>
      <c r="C33" s="8" t="n">
        <v>6</v>
      </c>
      <c r="D33" s="2" t="n">
        <v>12</v>
      </c>
      <c r="E33" s="2" t="n">
        <v>17</v>
      </c>
      <c r="H33" s="2" t="n">
        <v>13</v>
      </c>
      <c r="I33" s="2" t="n">
        <v>19</v>
      </c>
      <c r="J33" s="2" t="n">
        <v>18</v>
      </c>
      <c r="K33" s="2" t="n">
        <v>18</v>
      </c>
      <c r="P33" s="3" t="n">
        <f aca="false">IF(D33&gt;0,(51-D33)*$C33,"")</f>
        <v>234</v>
      </c>
      <c r="Q33" s="3" t="n">
        <f aca="false">IF(E33&gt;0,(51-E33)*$C33,"")</f>
        <v>204</v>
      </c>
      <c r="R33" s="3" t="str">
        <f aca="false">IF(F33&gt;0,(51-F33)*$C33,"")</f>
        <v/>
      </c>
      <c r="S33" s="3" t="str">
        <f aca="false">IF(G33&gt;0,(51-G33)*$C33,"")</f>
        <v/>
      </c>
      <c r="T33" s="3" t="n">
        <f aca="false">IF(H33&gt;0,(51-H33)*$C33,"")</f>
        <v>228</v>
      </c>
      <c r="U33" s="3" t="n">
        <f aca="false">IF(I33&gt;0,(51-I33)*$C33,"")</f>
        <v>192</v>
      </c>
      <c r="V33" s="3" t="n">
        <f aca="false">IF(J33&gt;0,(51-J33)*$C33,"")</f>
        <v>198</v>
      </c>
      <c r="W33" s="3" t="n">
        <f aca="false">IF(K33&gt;0,(51-K33)*$C33,"")</f>
        <v>198</v>
      </c>
      <c r="X33" s="3" t="str">
        <f aca="false">IF(L33&gt;0,(51-L33)*$C33,"")</f>
        <v/>
      </c>
      <c r="Y33" s="3" t="str">
        <f aca="false">IF(M33&gt;0,(51-M33)*$C33,"")</f>
        <v/>
      </c>
      <c r="Z33" s="3" t="str">
        <f aca="false">IF(N33&gt;0,(51-N33)*$C33,"")</f>
        <v/>
      </c>
    </row>
    <row r="34" customFormat="false" ht="12" hidden="false" customHeight="false" outlineLevel="0" collapsed="false">
      <c r="A34" s="1" t="s">
        <v>56</v>
      </c>
      <c r="B34" s="1" t="s">
        <v>54</v>
      </c>
      <c r="C34" s="8" t="n">
        <v>9</v>
      </c>
      <c r="L34" s="2" t="n">
        <v>19</v>
      </c>
      <c r="P34" s="3" t="str">
        <f aca="false">IF(D34&gt;0,(51-D34)*$C34,"")</f>
        <v/>
      </c>
      <c r="Q34" s="3" t="str">
        <f aca="false">IF(E34&gt;0,(51-E34)*$C34,"")</f>
        <v/>
      </c>
      <c r="R34" s="3" t="str">
        <f aca="false">IF(F34&gt;0,(51-F34)*$C34,"")</f>
        <v/>
      </c>
      <c r="S34" s="3" t="str">
        <f aca="false">IF(G34&gt;0,(51-G34)*$C34,"")</f>
        <v/>
      </c>
      <c r="T34" s="3" t="str">
        <f aca="false">IF(H34&gt;0,(51-H34)*$C34,"")</f>
        <v/>
      </c>
      <c r="U34" s="3" t="str">
        <f aca="false">IF(I34&gt;0,(51-I34)*$C34,"")</f>
        <v/>
      </c>
      <c r="V34" s="3" t="str">
        <f aca="false">IF(J34&gt;0,(51-J34)*$C34,"")</f>
        <v/>
      </c>
      <c r="W34" s="3" t="str">
        <f aca="false">IF(K34&gt;0,(51-K34)*$C34,"")</f>
        <v/>
      </c>
      <c r="X34" s="3" t="n">
        <f aca="false">IF(L34&gt;0,(51-L34)*$C34,"")</f>
        <v>288</v>
      </c>
      <c r="Y34" s="3" t="str">
        <f aca="false">IF(M34&gt;0,(51-M34)*$C34,"")</f>
        <v/>
      </c>
      <c r="Z34" s="3" t="str">
        <f aca="false">IF(N34&gt;0,(51-N34)*$C34,"")</f>
        <v/>
      </c>
    </row>
    <row r="35" customFormat="false" ht="12" hidden="false" customHeight="false" outlineLevel="0" collapsed="false">
      <c r="A35" s="1" t="s">
        <v>57</v>
      </c>
      <c r="B35" s="1" t="s">
        <v>58</v>
      </c>
      <c r="C35" s="8" t="n">
        <v>10</v>
      </c>
      <c r="D35" s="2" t="n">
        <v>9</v>
      </c>
      <c r="E35" s="2" t="n">
        <v>13</v>
      </c>
      <c r="H35" s="2" t="n">
        <v>11</v>
      </c>
      <c r="I35" s="2" t="n">
        <v>13</v>
      </c>
      <c r="J35" s="2" t="n">
        <v>15</v>
      </c>
      <c r="K35" s="2" t="n">
        <v>16</v>
      </c>
      <c r="L35" s="2" t="n">
        <v>13</v>
      </c>
      <c r="N35" s="2" t="n">
        <v>19</v>
      </c>
      <c r="P35" s="3" t="n">
        <f aca="false">IF(D35&gt;0,(51-D35)*$C35,"")</f>
        <v>420</v>
      </c>
      <c r="Q35" s="3" t="n">
        <f aca="false">IF(E35&gt;0,(51-E35)*$C35,"")</f>
        <v>380</v>
      </c>
      <c r="R35" s="3" t="str">
        <f aca="false">IF(F35&gt;0,(51-F35)*$C35,"")</f>
        <v/>
      </c>
      <c r="S35" s="3" t="str">
        <f aca="false">IF(G35&gt;0,(51-G35)*$C35,"")</f>
        <v/>
      </c>
      <c r="T35" s="3" t="n">
        <f aca="false">IF(H35&gt;0,(51-H35)*$C35,"")</f>
        <v>400</v>
      </c>
      <c r="U35" s="3" t="n">
        <f aca="false">IF(I35&gt;0,(51-I35)*$C35,"")</f>
        <v>380</v>
      </c>
      <c r="V35" s="3" t="n">
        <f aca="false">IF(J35&gt;0,(51-J35)*$C35,"")</f>
        <v>360</v>
      </c>
      <c r="W35" s="3" t="n">
        <f aca="false">IF(K35&gt;0,(51-K35)*$C35,"")</f>
        <v>350</v>
      </c>
      <c r="X35" s="3" t="n">
        <f aca="false">IF(L35&gt;0,(51-L35)*$C35,"")</f>
        <v>380</v>
      </c>
      <c r="Y35" s="3" t="str">
        <f aca="false">IF(M35&gt;0,(51-M35)*$C35,"")</f>
        <v/>
      </c>
      <c r="Z35" s="3" t="n">
        <f aca="false">IF(N35&gt;0,(51-N35)*$C35,"")</f>
        <v>320</v>
      </c>
    </row>
    <row r="36" customFormat="false" ht="12" hidden="false" customHeight="false" outlineLevel="0" collapsed="false">
      <c r="A36" s="1" t="s">
        <v>59</v>
      </c>
      <c r="B36" s="1" t="s">
        <v>58</v>
      </c>
      <c r="C36" s="8" t="n">
        <v>4</v>
      </c>
      <c r="G36" s="2" t="n">
        <v>19</v>
      </c>
      <c r="P36" s="3" t="str">
        <f aca="false">IF(D36&gt;0,(51-D36)*$C36,"")</f>
        <v/>
      </c>
      <c r="Q36" s="3" t="str">
        <f aca="false">IF(E36&gt;0,(51-E36)*$C36,"")</f>
        <v/>
      </c>
      <c r="R36" s="3" t="str">
        <f aca="false">IF(F36&gt;0,(51-F36)*$C36,"")</f>
        <v/>
      </c>
      <c r="S36" s="3" t="n">
        <f aca="false">IF(G36&gt;0,(51-G36)*$C36,"")</f>
        <v>128</v>
      </c>
      <c r="T36" s="3" t="str">
        <f aca="false">IF(H36&gt;0,(51-H36)*$C36,"")</f>
        <v/>
      </c>
      <c r="U36" s="3" t="str">
        <f aca="false">IF(I36&gt;0,(51-I36)*$C36,"")</f>
        <v/>
      </c>
      <c r="V36" s="3" t="str">
        <f aca="false">IF(J36&gt;0,(51-J36)*$C36,"")</f>
        <v/>
      </c>
      <c r="W36" s="3" t="str">
        <f aca="false">IF(K36&gt;0,(51-K36)*$C36,"")</f>
        <v/>
      </c>
      <c r="X36" s="3" t="str">
        <f aca="false">IF(L36&gt;0,(51-L36)*$C36,"")</f>
        <v/>
      </c>
      <c r="Y36" s="3" t="str">
        <f aca="false">IF(M36&gt;0,(51-M36)*$C36,"")</f>
        <v/>
      </c>
      <c r="Z36" s="3" t="str">
        <f aca="false">IF(N36&gt;0,(51-N36)*$C36,"")</f>
        <v/>
      </c>
    </row>
    <row r="37" customFormat="false" ht="12" hidden="false" customHeight="false" outlineLevel="0" collapsed="false">
      <c r="A37" s="1" t="s">
        <v>60</v>
      </c>
      <c r="B37" s="1" t="s">
        <v>61</v>
      </c>
      <c r="C37" s="8" t="n">
        <v>6</v>
      </c>
      <c r="N37" s="2" t="n">
        <v>20</v>
      </c>
      <c r="P37" s="3" t="str">
        <f aca="false">IF(D37&gt;0,(51-D37)*$C37,"")</f>
        <v/>
      </c>
      <c r="Q37" s="3" t="str">
        <f aca="false">IF(E37&gt;0,(51-E37)*$C37,"")</f>
        <v/>
      </c>
      <c r="R37" s="3" t="str">
        <f aca="false">IF(F37&gt;0,(51-F37)*$C37,"")</f>
        <v/>
      </c>
      <c r="S37" s="3" t="str">
        <f aca="false">IF(G37&gt;0,(51-G37)*$C37,"")</f>
        <v/>
      </c>
      <c r="T37" s="3" t="str">
        <f aca="false">IF(H37&gt;0,(51-H37)*$C37,"")</f>
        <v/>
      </c>
      <c r="U37" s="3" t="str">
        <f aca="false">IF(I37&gt;0,(51-I37)*$C37,"")</f>
        <v/>
      </c>
      <c r="V37" s="3" t="str">
        <f aca="false">IF(J37&gt;0,(51-J37)*$C37,"")</f>
        <v/>
      </c>
      <c r="W37" s="3" t="str">
        <f aca="false">IF(K37&gt;0,(51-K37)*$C37,"")</f>
        <v/>
      </c>
      <c r="X37" s="3" t="str">
        <f aca="false">IF(L37&gt;0,(51-L37)*$C37,"")</f>
        <v/>
      </c>
      <c r="Y37" s="3" t="str">
        <f aca="false">IF(M37&gt;0,(51-M37)*$C37,"")</f>
        <v/>
      </c>
      <c r="Z37" s="3" t="n">
        <f aca="false">IF(N37&gt;0,(51-N37)*$C37,"")</f>
        <v>186</v>
      </c>
    </row>
    <row r="38" customFormat="false" ht="12" hidden="false" customHeight="false" outlineLevel="0" collapsed="false">
      <c r="A38" s="1" t="s">
        <v>62</v>
      </c>
      <c r="B38" s="1" t="s">
        <v>61</v>
      </c>
      <c r="C38" s="8" t="n">
        <v>12</v>
      </c>
      <c r="D38" s="2" t="n">
        <v>5</v>
      </c>
      <c r="E38" s="2" t="n">
        <v>4</v>
      </c>
      <c r="F38" s="2" t="n">
        <v>3</v>
      </c>
      <c r="G38" s="2" t="n">
        <v>6</v>
      </c>
      <c r="H38" s="2" t="n">
        <v>2</v>
      </c>
      <c r="I38" s="2" t="n">
        <v>6</v>
      </c>
      <c r="J38" s="2" t="n">
        <v>3</v>
      </c>
      <c r="K38" s="2" t="n">
        <v>6</v>
      </c>
      <c r="L38" s="2" t="n">
        <v>5</v>
      </c>
      <c r="M38" s="2" t="n">
        <v>7</v>
      </c>
      <c r="N38" s="2" t="n">
        <v>2</v>
      </c>
      <c r="P38" s="3" t="n">
        <f aca="false">IF(D38&gt;0,(51-D38)*$C38,"")</f>
        <v>552</v>
      </c>
      <c r="Q38" s="3" t="n">
        <f aca="false">IF(E38&gt;0,(51-E38)*$C38,"")</f>
        <v>564</v>
      </c>
      <c r="R38" s="3" t="n">
        <f aca="false">IF(F38&gt;0,(51-F38)*$C38,"")</f>
        <v>576</v>
      </c>
      <c r="S38" s="3" t="n">
        <f aca="false">IF(G38&gt;0,(51-G38)*$C38,"")</f>
        <v>540</v>
      </c>
      <c r="T38" s="3" t="n">
        <f aca="false">IF(H38&gt;0,(51-H38)*$C38,"")</f>
        <v>588</v>
      </c>
      <c r="U38" s="3" t="n">
        <f aca="false">IF(I38&gt;0,(51-I38)*$C38,"")</f>
        <v>540</v>
      </c>
      <c r="V38" s="3" t="n">
        <f aca="false">IF(J38&gt;0,(51-J38)*$C38,"")</f>
        <v>576</v>
      </c>
      <c r="W38" s="3" t="n">
        <f aca="false">IF(K38&gt;0,(51-K38)*$C38,"")</f>
        <v>540</v>
      </c>
      <c r="X38" s="3" t="n">
        <f aca="false">IF(L38&gt;0,(51-L38)*$C38,"")</f>
        <v>552</v>
      </c>
      <c r="Y38" s="3" t="n">
        <f aca="false">IF(M38&gt;0,(51-M38)*$C38,"")</f>
        <v>528</v>
      </c>
      <c r="Z38" s="3" t="n">
        <f aca="false">IF(N38&gt;0,(51-N38)*$C38,"")</f>
        <v>588</v>
      </c>
    </row>
    <row r="39" customFormat="false" ht="12" hidden="false" customHeight="false" outlineLevel="0" collapsed="false">
      <c r="A39" s="1" t="s">
        <v>63</v>
      </c>
      <c r="B39" s="1" t="s">
        <v>61</v>
      </c>
      <c r="C39" s="8" t="n">
        <v>6</v>
      </c>
      <c r="F39" s="2" t="n">
        <v>16</v>
      </c>
      <c r="M39" s="2" t="n">
        <v>10</v>
      </c>
      <c r="P39" s="3" t="str">
        <f aca="false">IF(D39&gt;0,(51-D39)*$C39,"")</f>
        <v/>
      </c>
      <c r="Q39" s="3" t="str">
        <f aca="false">IF(E39&gt;0,(51-E39)*$C39,"")</f>
        <v/>
      </c>
      <c r="R39" s="3" t="n">
        <f aca="false">IF(F39&gt;0,(51-F39)*$C39,"")</f>
        <v>210</v>
      </c>
      <c r="S39" s="3" t="str">
        <f aca="false">IF(G39&gt;0,(51-G39)*$C39,"")</f>
        <v/>
      </c>
      <c r="T39" s="3" t="str">
        <f aca="false">IF(H39&gt;0,(51-H39)*$C39,"")</f>
        <v/>
      </c>
      <c r="U39" s="3" t="str">
        <f aca="false">IF(I39&gt;0,(51-I39)*$C39,"")</f>
        <v/>
      </c>
      <c r="V39" s="3" t="str">
        <f aca="false">IF(J39&gt;0,(51-J39)*$C39,"")</f>
        <v/>
      </c>
      <c r="W39" s="3" t="str">
        <f aca="false">IF(K39&gt;0,(51-K39)*$C39,"")</f>
        <v/>
      </c>
      <c r="X39" s="3" t="str">
        <f aca="false">IF(L39&gt;0,(51-L39)*$C39,"")</f>
        <v/>
      </c>
      <c r="Y39" s="3" t="n">
        <f aca="false">IF(M39&gt;0,(51-M39)*$C39,"")</f>
        <v>246</v>
      </c>
      <c r="Z39" s="3" t="str">
        <f aca="false">IF(N39&gt;0,(51-N39)*$C39,"")</f>
        <v/>
      </c>
    </row>
    <row r="40" customFormat="false" ht="12" hidden="false" customHeight="false" outlineLevel="0" collapsed="false">
      <c r="A40" s="1" t="s">
        <v>64</v>
      </c>
      <c r="B40" s="1" t="s">
        <v>65</v>
      </c>
      <c r="C40" s="8" t="n">
        <v>9</v>
      </c>
      <c r="D40" s="2" t="n">
        <v>19</v>
      </c>
      <c r="E40" s="2" t="n">
        <v>19</v>
      </c>
      <c r="P40" s="3" t="n">
        <f aca="false">IF(D40&gt;0,(51-D40)*$C40,"")</f>
        <v>288</v>
      </c>
      <c r="Q40" s="3" t="n">
        <f aca="false">IF(E40&gt;0,(51-E40)*$C40,"")</f>
        <v>288</v>
      </c>
      <c r="R40" s="3" t="str">
        <f aca="false">IF(F40&gt;0,(51-F40)*$C40,"")</f>
        <v/>
      </c>
      <c r="S40" s="3" t="str">
        <f aca="false">IF(G40&gt;0,(51-G40)*$C40,"")</f>
        <v/>
      </c>
      <c r="T40" s="3" t="str">
        <f aca="false">IF(H40&gt;0,(51-H40)*$C40,"")</f>
        <v/>
      </c>
      <c r="U40" s="3" t="str">
        <f aca="false">IF(I40&gt;0,(51-I40)*$C40,"")</f>
        <v/>
      </c>
      <c r="V40" s="3" t="str">
        <f aca="false">IF(J40&gt;0,(51-J40)*$C40,"")</f>
        <v/>
      </c>
      <c r="W40" s="3" t="str">
        <f aca="false">IF(K40&gt;0,(51-K40)*$C40,"")</f>
        <v/>
      </c>
      <c r="X40" s="3" t="str">
        <f aca="false">IF(L40&gt;0,(51-L40)*$C40,"")</f>
        <v/>
      </c>
      <c r="Y40" s="3" t="str">
        <f aca="false">IF(M40&gt;0,(51-M40)*$C40,"")</f>
        <v/>
      </c>
      <c r="Z40" s="3" t="str">
        <f aca="false">IF(N40&gt;0,(51-N40)*$C40,"")</f>
        <v/>
      </c>
    </row>
    <row r="41" customFormat="false" ht="12" hidden="false" customHeight="false" outlineLevel="0" collapsed="false">
      <c r="A41" s="1" t="s">
        <v>66</v>
      </c>
      <c r="B41" s="1" t="s">
        <v>65</v>
      </c>
      <c r="C41" s="8" t="n">
        <v>6</v>
      </c>
      <c r="G41" s="2" t="n">
        <v>11</v>
      </c>
      <c r="P41" s="3" t="str">
        <f aca="false">IF(D41&gt;0,(51-D41)*$C41,"")</f>
        <v/>
      </c>
      <c r="Q41" s="3" t="str">
        <f aca="false">IF(E41&gt;0,(51-E41)*$C41,"")</f>
        <v/>
      </c>
      <c r="R41" s="3" t="str">
        <f aca="false">IF(F41&gt;0,(51-F41)*$C41,"")</f>
        <v/>
      </c>
      <c r="S41" s="3" t="n">
        <f aca="false">IF(G41&gt;0,(51-G41)*$C41,"")</f>
        <v>240</v>
      </c>
      <c r="T41" s="3" t="str">
        <f aca="false">IF(H41&gt;0,(51-H41)*$C41,"")</f>
        <v/>
      </c>
      <c r="U41" s="3" t="str">
        <f aca="false">IF(I41&gt;0,(51-I41)*$C41,"")</f>
        <v/>
      </c>
      <c r="V41" s="3" t="str">
        <f aca="false">IF(J41&gt;0,(51-J41)*$C41,"")</f>
        <v/>
      </c>
      <c r="W41" s="3" t="str">
        <f aca="false">IF(K41&gt;0,(51-K41)*$C41,"")</f>
        <v/>
      </c>
      <c r="X41" s="3" t="str">
        <f aca="false">IF(L41&gt;0,(51-L41)*$C41,"")</f>
        <v/>
      </c>
      <c r="Y41" s="3" t="str">
        <f aca="false">IF(M41&gt;0,(51-M41)*$C41,"")</f>
        <v/>
      </c>
      <c r="Z41" s="3" t="str">
        <f aca="false">IF(N41&gt;0,(51-N41)*$C41,"")</f>
        <v/>
      </c>
    </row>
    <row r="42" customFormat="false" ht="12" hidden="false" customHeight="false" outlineLevel="0" collapsed="false">
      <c r="A42" s="1" t="s">
        <v>67</v>
      </c>
      <c r="B42" s="1" t="s">
        <v>68</v>
      </c>
      <c r="C42" s="8" t="n">
        <v>4</v>
      </c>
      <c r="H42" s="2" t="n">
        <v>12</v>
      </c>
      <c r="I42" s="2" t="n">
        <v>17</v>
      </c>
      <c r="M42" s="2" t="n">
        <v>8</v>
      </c>
      <c r="P42" s="3" t="str">
        <f aca="false">IF(D42&gt;0,(51-D42)*$C42,"")</f>
        <v/>
      </c>
      <c r="Q42" s="3" t="str">
        <f aca="false">IF(E42&gt;0,(51-E42)*$C42,"")</f>
        <v/>
      </c>
      <c r="R42" s="3" t="str">
        <f aca="false">IF(F42&gt;0,(51-F42)*$C42,"")</f>
        <v/>
      </c>
      <c r="S42" s="3" t="str">
        <f aca="false">IF(G42&gt;0,(51-G42)*$C42,"")</f>
        <v/>
      </c>
      <c r="T42" s="3" t="n">
        <f aca="false">IF(H42&gt;0,(51-H42)*$C42,"")</f>
        <v>156</v>
      </c>
      <c r="U42" s="3" t="n">
        <f aca="false">IF(I42&gt;0,(51-I42)*$C42,"")</f>
        <v>136</v>
      </c>
      <c r="V42" s="3" t="str">
        <f aca="false">IF(J42&gt;0,(51-J42)*$C42,"")</f>
        <v/>
      </c>
      <c r="W42" s="3" t="str">
        <f aca="false">IF(K42&gt;0,(51-K42)*$C42,"")</f>
        <v/>
      </c>
      <c r="X42" s="3" t="str">
        <f aca="false">IF(L42&gt;0,(51-L42)*$C42,"")</f>
        <v/>
      </c>
      <c r="Y42" s="3" t="n">
        <f aca="false">IF(M42&gt;0,(51-M42)*$C42,"")</f>
        <v>172</v>
      </c>
      <c r="Z42" s="3" t="str">
        <f aca="false">IF(N42&gt;0,(51-N42)*$C42,"")</f>
        <v/>
      </c>
    </row>
    <row r="43" customFormat="false" ht="12" hidden="false" customHeight="false" outlineLevel="0" collapsed="false">
      <c r="A43" s="1" t="s">
        <v>69</v>
      </c>
      <c r="B43" s="1" t="s">
        <v>68</v>
      </c>
      <c r="C43" s="8" t="n">
        <v>8</v>
      </c>
      <c r="D43" s="2" t="n">
        <v>16</v>
      </c>
      <c r="E43" s="2" t="n">
        <v>8</v>
      </c>
      <c r="F43" s="2" t="n">
        <v>8</v>
      </c>
      <c r="G43" s="2" t="n">
        <v>12</v>
      </c>
      <c r="H43" s="2" t="n">
        <v>7</v>
      </c>
      <c r="I43" s="2" t="n">
        <v>5</v>
      </c>
      <c r="J43" s="2" t="n">
        <v>17</v>
      </c>
      <c r="K43" s="2" t="n">
        <v>10</v>
      </c>
      <c r="L43" s="2" t="n">
        <v>18</v>
      </c>
      <c r="M43" s="2" t="n">
        <v>6</v>
      </c>
      <c r="P43" s="3" t="n">
        <f aca="false">IF(D43&gt;0,(51-D43)*$C43,"")</f>
        <v>280</v>
      </c>
      <c r="Q43" s="3" t="n">
        <f aca="false">IF(E43&gt;0,(51-E43)*$C43,"")</f>
        <v>344</v>
      </c>
      <c r="R43" s="3" t="n">
        <f aca="false">IF(F43&gt;0,(51-F43)*$C43,"")</f>
        <v>344</v>
      </c>
      <c r="S43" s="3" t="n">
        <f aca="false">IF(G43&gt;0,(51-G43)*$C43,"")</f>
        <v>312</v>
      </c>
      <c r="T43" s="3" t="n">
        <f aca="false">IF(H43&gt;0,(51-H43)*$C43,"")</f>
        <v>352</v>
      </c>
      <c r="U43" s="3" t="n">
        <f aca="false">IF(I43&gt;0,(51-I43)*$C43,"")</f>
        <v>368</v>
      </c>
      <c r="V43" s="3" t="n">
        <f aca="false">IF(J43&gt;0,(51-J43)*$C43,"")</f>
        <v>272</v>
      </c>
      <c r="W43" s="3" t="n">
        <f aca="false">IF(K43&gt;0,(51-K43)*$C43,"")</f>
        <v>328</v>
      </c>
      <c r="X43" s="3" t="n">
        <f aca="false">IF(L43&gt;0,(51-L43)*$C43,"")</f>
        <v>264</v>
      </c>
      <c r="Y43" s="3" t="n">
        <f aca="false">IF(M43&gt;0,(51-M43)*$C43,"")</f>
        <v>360</v>
      </c>
      <c r="Z43" s="3" t="str">
        <f aca="false">IF(N43&gt;0,(51-N43)*$C43,"")</f>
        <v/>
      </c>
    </row>
    <row r="44" customFormat="false" ht="12" hidden="false" customHeight="false" outlineLevel="0" collapsed="false">
      <c r="A44" s="1" t="s">
        <v>70</v>
      </c>
      <c r="B44" s="1" t="s">
        <v>71</v>
      </c>
      <c r="C44" s="8" t="n">
        <v>8</v>
      </c>
      <c r="G44" s="2" t="n">
        <v>18</v>
      </c>
      <c r="I44" s="2" t="n">
        <v>20</v>
      </c>
      <c r="M44" s="2" t="n">
        <v>20</v>
      </c>
      <c r="P44" s="3" t="str">
        <f aca="false">IF(D44&gt;0,(51-D44)*$C44,"")</f>
        <v/>
      </c>
      <c r="Q44" s="3" t="str">
        <f aca="false">IF(E44&gt;0,(51-E44)*$C44,"")</f>
        <v/>
      </c>
      <c r="R44" s="3" t="str">
        <f aca="false">IF(F44&gt;0,(51-F44)*$C44,"")</f>
        <v/>
      </c>
      <c r="S44" s="3" t="n">
        <f aca="false">IF(G44&gt;0,(51-G44)*$C44,"")</f>
        <v>264</v>
      </c>
      <c r="T44" s="3" t="str">
        <f aca="false">IF(H44&gt;0,(51-H44)*$C44,"")</f>
        <v/>
      </c>
      <c r="U44" s="3" t="n">
        <f aca="false">IF(I44&gt;0,(51-I44)*$C44,"")</f>
        <v>248</v>
      </c>
      <c r="V44" s="3" t="str">
        <f aca="false">IF(J44&gt;0,(51-J44)*$C44,"")</f>
        <v/>
      </c>
      <c r="W44" s="3" t="str">
        <f aca="false">IF(K44&gt;0,(51-K44)*$C44,"")</f>
        <v/>
      </c>
      <c r="X44" s="3" t="str">
        <f aca="false">IF(L44&gt;0,(51-L44)*$C44,"")</f>
        <v/>
      </c>
      <c r="Y44" s="3" t="n">
        <f aca="false">IF(M44&gt;0,(51-M44)*$C44,"")</f>
        <v>248</v>
      </c>
      <c r="Z44" s="3" t="str">
        <f aca="false">IF(N44&gt;0,(51-N44)*$C44,"")</f>
        <v/>
      </c>
    </row>
    <row r="45" customFormat="false" ht="12" hidden="false" customHeight="false" outlineLevel="0" collapsed="false">
      <c r="A45" s="1" t="s">
        <v>72</v>
      </c>
      <c r="B45" s="1" t="s">
        <v>71</v>
      </c>
      <c r="C45" s="8" t="n">
        <v>12</v>
      </c>
      <c r="D45" s="2" t="n">
        <v>13</v>
      </c>
      <c r="F45" s="2" t="n">
        <v>13</v>
      </c>
      <c r="G45" s="2" t="n">
        <v>5</v>
      </c>
      <c r="I45" s="2" t="n">
        <v>12</v>
      </c>
      <c r="K45" s="2" t="n">
        <v>11</v>
      </c>
      <c r="P45" s="3" t="n">
        <f aca="false">IF(D45&gt;0,(51-D45)*$C45,"")</f>
        <v>456</v>
      </c>
      <c r="Q45" s="3" t="str">
        <f aca="false">IF(E45&gt;0,(51-E45)*$C45,"")</f>
        <v/>
      </c>
      <c r="R45" s="3" t="n">
        <f aca="false">IF(F45&gt;0,(51-F45)*$C45,"")</f>
        <v>456</v>
      </c>
      <c r="S45" s="3" t="n">
        <f aca="false">IF(G45&gt;0,(51-G45)*$C45,"")</f>
        <v>552</v>
      </c>
      <c r="T45" s="3" t="str">
        <f aca="false">IF(H45&gt;0,(51-H45)*$C45,"")</f>
        <v/>
      </c>
      <c r="U45" s="3" t="n">
        <f aca="false">IF(I45&gt;0,(51-I45)*$C45,"")</f>
        <v>468</v>
      </c>
      <c r="V45" s="3" t="str">
        <f aca="false">IF(J45&gt;0,(51-J45)*$C45,"")</f>
        <v/>
      </c>
      <c r="W45" s="3" t="n">
        <f aca="false">IF(K45&gt;0,(51-K45)*$C45,"")</f>
        <v>480</v>
      </c>
      <c r="X45" s="3" t="str">
        <f aca="false">IF(L45&gt;0,(51-L45)*$C45,"")</f>
        <v/>
      </c>
      <c r="Y45" s="3" t="str">
        <f aca="false">IF(M45&gt;0,(51-M45)*$C45,"")</f>
        <v/>
      </c>
      <c r="Z45" s="3" t="str">
        <f aca="false">IF(N45&gt;0,(51-N45)*$C45,"")</f>
        <v/>
      </c>
    </row>
    <row r="46" customFormat="false" ht="12" hidden="false" customHeight="false" outlineLevel="0" collapsed="false">
      <c r="A46" s="1" t="s">
        <v>73</v>
      </c>
      <c r="B46" s="1" t="s">
        <v>71</v>
      </c>
      <c r="C46" s="8" t="n">
        <v>0</v>
      </c>
      <c r="N46" s="2" t="n">
        <v>11</v>
      </c>
      <c r="P46" s="3" t="str">
        <f aca="false">IF(D46&gt;0,(51-D46)*$C46,"")</f>
        <v/>
      </c>
      <c r="Q46" s="3" t="str">
        <f aca="false">IF(E46&gt;0,(51-E46)*$C46,"")</f>
        <v/>
      </c>
      <c r="R46" s="3" t="str">
        <f aca="false">IF(F46&gt;0,(51-F46)*$C46,"")</f>
        <v/>
      </c>
      <c r="S46" s="3" t="str">
        <f aca="false">IF(G46&gt;0,(51-G46)*$C46,"")</f>
        <v/>
      </c>
      <c r="T46" s="3" t="str">
        <f aca="false">IF(H46&gt;0,(51-H46)*$C46,"")</f>
        <v/>
      </c>
      <c r="U46" s="3" t="str">
        <f aca="false">IF(I46&gt;0,(51-I46)*$C46,"")</f>
        <v/>
      </c>
      <c r="V46" s="3" t="str">
        <f aca="false">IF(J46&gt;0,(51-J46)*$C46,"")</f>
        <v/>
      </c>
      <c r="W46" s="3" t="str">
        <f aca="false">IF(K46&gt;0,(51-K46)*$C46,"")</f>
        <v/>
      </c>
      <c r="X46" s="3" t="str">
        <f aca="false">IF(L46&gt;0,(51-L46)*$C46,"")</f>
        <v/>
      </c>
      <c r="Y46" s="3" t="str">
        <f aca="false">IF(M46&gt;0,(51-M46)*$C46,"")</f>
        <v/>
      </c>
      <c r="Z46" s="3" t="n">
        <f aca="false">IF(N46&gt;0,(51-N46)*$C46,"")</f>
        <v>0</v>
      </c>
    </row>
    <row r="47" customFormat="false" ht="12" hidden="false" customHeight="false" outlineLevel="0" collapsed="false">
      <c r="A47" s="1" t="s">
        <v>74</v>
      </c>
      <c r="B47" s="1" t="s">
        <v>75</v>
      </c>
      <c r="C47" s="8" t="n">
        <v>10</v>
      </c>
      <c r="L47" s="2" t="n">
        <v>17</v>
      </c>
      <c r="P47" s="3" t="str">
        <f aca="false">IF(D47&gt;0,(51-D47)*$C47,"")</f>
        <v/>
      </c>
      <c r="Q47" s="3" t="str">
        <f aca="false">IF(E47&gt;0,(51-E47)*$C47,"")</f>
        <v/>
      </c>
      <c r="R47" s="3" t="str">
        <f aca="false">IF(F47&gt;0,(51-F47)*$C47,"")</f>
        <v/>
      </c>
      <c r="S47" s="3" t="str">
        <f aca="false">IF(G47&gt;0,(51-G47)*$C47,"")</f>
        <v/>
      </c>
      <c r="T47" s="3" t="str">
        <f aca="false">IF(H47&gt;0,(51-H47)*$C47,"")</f>
        <v/>
      </c>
      <c r="U47" s="3" t="str">
        <f aca="false">IF(I47&gt;0,(51-I47)*$C47,"")</f>
        <v/>
      </c>
      <c r="V47" s="3" t="str">
        <f aca="false">IF(J47&gt;0,(51-J47)*$C47,"")</f>
        <v/>
      </c>
      <c r="W47" s="3" t="str">
        <f aca="false">IF(K47&gt;0,(51-K47)*$C47,"")</f>
        <v/>
      </c>
      <c r="X47" s="3" t="n">
        <f aca="false">IF(L47&gt;0,(51-L47)*$C47,"")</f>
        <v>340</v>
      </c>
      <c r="Y47" s="3" t="str">
        <f aca="false">IF(M47&gt;0,(51-M47)*$C47,"")</f>
        <v/>
      </c>
      <c r="Z47" s="3" t="str">
        <f aca="false">IF(N47&gt;0,(51-N47)*$C47,"")</f>
        <v/>
      </c>
    </row>
    <row r="48" customFormat="false" ht="12" hidden="false" customHeight="false" outlineLevel="0" collapsed="false">
      <c r="A48" s="1" t="s">
        <v>76</v>
      </c>
      <c r="B48" s="1" t="s">
        <v>75</v>
      </c>
      <c r="C48" s="8" t="n">
        <v>15</v>
      </c>
      <c r="D48" s="2" t="n">
        <v>8</v>
      </c>
      <c r="E48" s="2" t="n">
        <v>9</v>
      </c>
      <c r="F48" s="2" t="n">
        <v>14</v>
      </c>
      <c r="G48" s="2" t="n">
        <v>7</v>
      </c>
      <c r="H48" s="2" t="n">
        <v>10</v>
      </c>
      <c r="I48" s="2" t="n">
        <v>15</v>
      </c>
      <c r="J48" s="2" t="n">
        <v>13</v>
      </c>
      <c r="K48" s="2" t="n">
        <v>15</v>
      </c>
      <c r="L48" s="2" t="n">
        <v>2</v>
      </c>
      <c r="M48" s="2" t="n">
        <v>2</v>
      </c>
      <c r="N48" s="2" t="n">
        <v>16</v>
      </c>
      <c r="P48" s="3" t="n">
        <f aca="false">IF(D48&gt;0,(51-D48)*$C48,"")</f>
        <v>645</v>
      </c>
      <c r="Q48" s="3" t="n">
        <f aca="false">IF(E48&gt;0,(51-E48)*$C48,"")</f>
        <v>630</v>
      </c>
      <c r="R48" s="3" t="n">
        <f aca="false">IF(F48&gt;0,(51-F48)*$C48,"")</f>
        <v>555</v>
      </c>
      <c r="S48" s="3" t="n">
        <f aca="false">IF(G48&gt;0,(51-G48)*$C48,"")</f>
        <v>660</v>
      </c>
      <c r="T48" s="3" t="n">
        <f aca="false">IF(H48&gt;0,(51-H48)*$C48,"")</f>
        <v>615</v>
      </c>
      <c r="U48" s="3" t="n">
        <f aca="false">IF(I48&gt;0,(51-I48)*$C48,"")</f>
        <v>540</v>
      </c>
      <c r="V48" s="3" t="n">
        <f aca="false">IF(J48&gt;0,(51-J48)*$C48,"")</f>
        <v>570</v>
      </c>
      <c r="W48" s="3" t="n">
        <f aca="false">IF(K48&gt;0,(51-K48)*$C48,"")</f>
        <v>540</v>
      </c>
      <c r="X48" s="3" t="n">
        <f aca="false">IF(L48&gt;0,(51-L48)*$C48,"")</f>
        <v>735</v>
      </c>
      <c r="Y48" s="3" t="n">
        <f aca="false">IF(M48&gt;0,(51-M48)*$C48,"")</f>
        <v>735</v>
      </c>
      <c r="Z48" s="3" t="n">
        <f aca="false">IF(N48&gt;0,(51-N48)*$C48,"")</f>
        <v>525</v>
      </c>
    </row>
    <row r="49" customFormat="false" ht="12" hidden="false" customHeight="false" outlineLevel="0" collapsed="false">
      <c r="A49" s="1" t="s">
        <v>77</v>
      </c>
      <c r="B49" s="1" t="s">
        <v>75</v>
      </c>
      <c r="C49" s="8" t="n">
        <v>25</v>
      </c>
      <c r="D49" s="2" t="n">
        <v>3</v>
      </c>
      <c r="E49" s="2" t="n">
        <v>5</v>
      </c>
      <c r="F49" s="2" t="n">
        <v>4</v>
      </c>
      <c r="G49" s="2" t="n">
        <v>4</v>
      </c>
      <c r="H49" s="2" t="n">
        <v>3</v>
      </c>
      <c r="I49" s="2" t="n">
        <v>4</v>
      </c>
      <c r="J49" s="2" t="n">
        <v>4</v>
      </c>
      <c r="K49" s="2" t="n">
        <v>3</v>
      </c>
      <c r="L49" s="2" t="n">
        <v>3</v>
      </c>
      <c r="M49" s="2" t="n">
        <v>17</v>
      </c>
      <c r="N49" s="2" t="n">
        <v>5</v>
      </c>
      <c r="P49" s="3" t="n">
        <f aca="false">IF(D49&gt;0,(51-D49)*$C49,"")</f>
        <v>1200</v>
      </c>
      <c r="Q49" s="3" t="n">
        <f aca="false">IF(E49&gt;0,(51-E49)*$C49,"")</f>
        <v>1150</v>
      </c>
      <c r="R49" s="3" t="n">
        <f aca="false">IF(F49&gt;0,(51-F49)*$C49,"")</f>
        <v>1175</v>
      </c>
      <c r="S49" s="3" t="n">
        <f aca="false">IF(G49&gt;0,(51-G49)*$C49,"")</f>
        <v>1175</v>
      </c>
      <c r="T49" s="3" t="n">
        <f aca="false">IF(H49&gt;0,(51-H49)*$C49,"")</f>
        <v>1200</v>
      </c>
      <c r="U49" s="3" t="n">
        <f aca="false">IF(I49&gt;0,(51-I49)*$C49,"")</f>
        <v>1175</v>
      </c>
      <c r="V49" s="3" t="n">
        <f aca="false">IF(J49&gt;0,(51-J49)*$C49,"")</f>
        <v>1175</v>
      </c>
      <c r="W49" s="3" t="n">
        <f aca="false">IF(K49&gt;0,(51-K49)*$C49,"")</f>
        <v>1200</v>
      </c>
      <c r="X49" s="3" t="n">
        <f aca="false">IF(L49&gt;0,(51-L49)*$C49,"")</f>
        <v>1200</v>
      </c>
      <c r="Y49" s="3" t="n">
        <f aca="false">IF(M49&gt;0,(51-M49)*$C49,"")</f>
        <v>850</v>
      </c>
      <c r="Z49" s="3" t="n">
        <f aca="false">IF(N49&gt;0,(51-N49)*$C49,"")</f>
        <v>1150</v>
      </c>
    </row>
    <row r="50" customFormat="false" ht="12" hidden="false" customHeight="false" outlineLevel="0" collapsed="false">
      <c r="A50" s="1" t="s">
        <v>78</v>
      </c>
      <c r="B50" s="1" t="s">
        <v>75</v>
      </c>
      <c r="C50" s="8" t="n">
        <v>8</v>
      </c>
      <c r="F50" s="2" t="n">
        <v>19</v>
      </c>
      <c r="N50" s="2" t="n">
        <v>17</v>
      </c>
      <c r="P50" s="3" t="str">
        <f aca="false">IF(D50&gt;0,(51-D50)*$C50,"")</f>
        <v/>
      </c>
      <c r="Q50" s="3" t="str">
        <f aca="false">IF(E50&gt;0,(51-E50)*$C50,"")</f>
        <v/>
      </c>
      <c r="R50" s="3" t="n">
        <f aca="false">IF(F50&gt;0,(51-F50)*$C50,"")</f>
        <v>256</v>
      </c>
      <c r="S50" s="3" t="str">
        <f aca="false">IF(G50&gt;0,(51-G50)*$C50,"")</f>
        <v/>
      </c>
      <c r="T50" s="3" t="str">
        <f aca="false">IF(H50&gt;0,(51-H50)*$C50,"")</f>
        <v/>
      </c>
      <c r="U50" s="3" t="str">
        <f aca="false">IF(I50&gt;0,(51-I50)*$C50,"")</f>
        <v/>
      </c>
      <c r="V50" s="3" t="str">
        <f aca="false">IF(J50&gt;0,(51-J50)*$C50,"")</f>
        <v/>
      </c>
      <c r="W50" s="3" t="str">
        <f aca="false">IF(K50&gt;0,(51-K50)*$C50,"")</f>
        <v/>
      </c>
      <c r="X50" s="3" t="str">
        <f aca="false">IF(L50&gt;0,(51-L50)*$C50,"")</f>
        <v/>
      </c>
      <c r="Y50" s="3" t="str">
        <f aca="false">IF(M50&gt;0,(51-M50)*$C50,"")</f>
        <v/>
      </c>
      <c r="Z50" s="3" t="n">
        <f aca="false">IF(N50&gt;0,(51-N50)*$C50,"")</f>
        <v>272</v>
      </c>
    </row>
    <row r="51" customFormat="false" ht="12" hidden="false" customHeight="false" outlineLevel="0" collapsed="false">
      <c r="A51" s="1" t="s">
        <v>79</v>
      </c>
      <c r="B51" s="1" t="s">
        <v>75</v>
      </c>
      <c r="C51" s="8" t="n">
        <v>9</v>
      </c>
      <c r="L51" s="2" t="n">
        <v>14</v>
      </c>
      <c r="M51" s="2" t="n">
        <v>18</v>
      </c>
      <c r="P51" s="3" t="str">
        <f aca="false">IF(D51&gt;0,(51-D51)*$C51,"")</f>
        <v/>
      </c>
      <c r="Q51" s="3" t="str">
        <f aca="false">IF(E51&gt;0,(51-E51)*$C51,"")</f>
        <v/>
      </c>
      <c r="R51" s="3" t="str">
        <f aca="false">IF(F51&gt;0,(51-F51)*$C51,"")</f>
        <v/>
      </c>
      <c r="S51" s="3" t="str">
        <f aca="false">IF(G51&gt;0,(51-G51)*$C51,"")</f>
        <v/>
      </c>
      <c r="T51" s="3" t="str">
        <f aca="false">IF(H51&gt;0,(51-H51)*$C51,"")</f>
        <v/>
      </c>
      <c r="U51" s="3" t="str">
        <f aca="false">IF(I51&gt;0,(51-I51)*$C51,"")</f>
        <v/>
      </c>
      <c r="V51" s="3" t="str">
        <f aca="false">IF(J51&gt;0,(51-J51)*$C51,"")</f>
        <v/>
      </c>
      <c r="W51" s="3" t="str">
        <f aca="false">IF(K51&gt;0,(51-K51)*$C51,"")</f>
        <v/>
      </c>
      <c r="X51" s="3" t="n">
        <f aca="false">IF(L51&gt;0,(51-L51)*$C51,"")</f>
        <v>333</v>
      </c>
      <c r="Y51" s="3" t="n">
        <f aca="false">IF(M51&gt;0,(51-M51)*$C51,"")</f>
        <v>297</v>
      </c>
      <c r="Z51" s="3" t="str">
        <f aca="false">IF(N51&gt;0,(51-N51)*$C51,"")</f>
        <v/>
      </c>
    </row>
    <row r="53" customFormat="false" ht="12" hidden="false" customHeight="false" outlineLevel="0" collapsed="false">
      <c r="P53" s="3" t="n">
        <v>1</v>
      </c>
      <c r="Q53" s="3" t="n">
        <v>1</v>
      </c>
      <c r="R53" s="3" t="n">
        <v>1</v>
      </c>
      <c r="S53" s="3" t="n">
        <v>1</v>
      </c>
      <c r="T53" s="3" t="n">
        <v>1</v>
      </c>
      <c r="U53" s="3" t="n">
        <v>1</v>
      </c>
      <c r="V53" s="3" t="n">
        <v>1</v>
      </c>
      <c r="W53" s="3" t="n">
        <v>1</v>
      </c>
      <c r="X53" s="3" t="n">
        <v>1</v>
      </c>
      <c r="Y53" s="3" t="n">
        <v>1</v>
      </c>
      <c r="Z53" s="3" t="n">
        <v>1</v>
      </c>
    </row>
  </sheetData>
  <printOptions headings="false" gridLines="false" gridLinesSet="true" horizontalCentered="false" verticalCentered="false"/>
  <pageMargins left="0.479861111111111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17:05:47Z</dcterms:created>
  <dc:creator>klaeser</dc:creator>
  <dc:description/>
  <dc:language>en-US</dc:language>
  <cp:lastModifiedBy>klaeser</cp:lastModifiedBy>
  <cp:lastPrinted>2005-10-17T05:42:42Z</cp:lastPrinted>
  <dcterms:modified xsi:type="dcterms:W3CDTF">2006-05-15T06:37:54Z</dcterms:modified>
  <cp:revision>0</cp:revision>
  <dc:subject/>
  <dc:title/>
</cp:coreProperties>
</file>