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bellentipps 2005/06 - Endstand</t>
  </si>
  <si>
    <t xml:space="preserve">Hilfsberechnung</t>
  </si>
  <si>
    <t xml:space="preserve">Pl.</t>
  </si>
  <si>
    <t xml:space="preserve">MP</t>
  </si>
  <si>
    <t xml:space="preserve">AK</t>
  </si>
  <si>
    <t xml:space="preserve">SS</t>
  </si>
  <si>
    <t xml:space="preserve">FB</t>
  </si>
  <si>
    <t xml:space="preserve">TM</t>
  </si>
  <si>
    <t xml:space="preserve">PT</t>
  </si>
  <si>
    <t xml:space="preserve">DiB</t>
  </si>
  <si>
    <t xml:space="preserve">HV</t>
  </si>
  <si>
    <t xml:space="preserve">TH</t>
  </si>
  <si>
    <t xml:space="preserve">PS</t>
  </si>
  <si>
    <t xml:space="preserve">DB</t>
  </si>
  <si>
    <t xml:space="preserve">AKi</t>
  </si>
  <si>
    <t xml:space="preserve">Minuspunkte</t>
  </si>
  <si>
    <t xml:space="preserve">Platz</t>
  </si>
  <si>
    <t xml:space="preserve">Bayern</t>
  </si>
  <si>
    <t xml:space="preserve">Schalke</t>
  </si>
  <si>
    <t xml:space="preserve">Bremen</t>
  </si>
  <si>
    <t xml:space="preserve">Hertha</t>
  </si>
  <si>
    <t xml:space="preserve">Stuttgart</t>
  </si>
  <si>
    <t xml:space="preserve">Leverkusen</t>
  </si>
  <si>
    <t xml:space="preserve">Dortmund</t>
  </si>
  <si>
    <t xml:space="preserve">Hamburg</t>
  </si>
  <si>
    <t xml:space="preserve">Wolfsburg</t>
  </si>
  <si>
    <t xml:space="preserve">Hannover</t>
  </si>
  <si>
    <t xml:space="preserve">Mainz</t>
  </si>
  <si>
    <t xml:space="preserve">Kaiserslautern</t>
  </si>
  <si>
    <t xml:space="preserve">Bielefeld</t>
  </si>
  <si>
    <t xml:space="preserve">Nürnberg</t>
  </si>
  <si>
    <t xml:space="preserve">Köln</t>
  </si>
  <si>
    <t xml:space="preserve">Duisburg</t>
  </si>
  <si>
    <t xml:space="preserve">Frankfurt</t>
  </si>
  <si>
    <t xml:space="preserve">Mönchengladbac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520</xdr:rowOff>
    </xdr:from>
    <xdr:to>
      <xdr:col>1</xdr:col>
      <xdr:colOff>1098360</xdr:colOff>
      <xdr:row>0</xdr:row>
      <xdr:rowOff>34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6.13"/>
    <col collapsed="false" customWidth="true" hidden="false" outlineLevel="0" max="14" min="3" style="1" width="5.56"/>
    <col collapsed="false" customWidth="true" hidden="false" outlineLevel="0" max="15" min="15" style="0" width="2.42"/>
    <col collapsed="false" customWidth="true" hidden="true" outlineLevel="0" max="27" min="16" style="0" width="3.99"/>
  </cols>
  <sheetData>
    <row r="1" customFormat="false" ht="30" hidden="false" customHeight="true" outlineLevel="0" collapsed="false">
      <c r="D1" s="2" t="s">
        <v>0</v>
      </c>
      <c r="P1" s="3" t="s">
        <v>1</v>
      </c>
    </row>
    <row r="2" customFormat="false" ht="12.75" hidden="false" customHeight="false" outlineLevel="0" collapsed="false">
      <c r="A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P2" s="3" t="str">
        <f aca="false">C2</f>
        <v>MP</v>
      </c>
      <c r="Q2" s="3" t="str">
        <f aca="false">D2</f>
        <v>AK</v>
      </c>
      <c r="R2" s="3" t="str">
        <f aca="false">E2</f>
        <v>SS</v>
      </c>
      <c r="S2" s="3" t="str">
        <f aca="false">F2</f>
        <v>FB</v>
      </c>
      <c r="T2" s="3" t="str">
        <f aca="false">G2</f>
        <v>TM</v>
      </c>
      <c r="U2" s="3" t="str">
        <f aca="false">H2</f>
        <v>PT</v>
      </c>
      <c r="V2" s="3" t="str">
        <f aca="false">I2</f>
        <v>DiB</v>
      </c>
      <c r="W2" s="3" t="str">
        <f aca="false">J2</f>
        <v>HV</v>
      </c>
      <c r="X2" s="3" t="str">
        <f aca="false">K2</f>
        <v>TH</v>
      </c>
      <c r="Y2" s="3" t="str">
        <f aca="false">L2</f>
        <v>PS</v>
      </c>
      <c r="Z2" s="3" t="str">
        <f aca="false">M2</f>
        <v>DB</v>
      </c>
      <c r="AA2" s="3" t="str">
        <f aca="false">N2</f>
        <v>AKi</v>
      </c>
    </row>
    <row r="3" customFormat="false" ht="12.75" hidden="false" customHeight="false" outlineLevel="0" collapsed="false">
      <c r="B3" s="0" t="s">
        <v>15</v>
      </c>
      <c r="C3" s="1" t="n">
        <f aca="false">SUM(P6:P23)</f>
        <v>34</v>
      </c>
      <c r="D3" s="1" t="n">
        <f aca="false">SUM(Q6:Q23)</f>
        <v>38</v>
      </c>
      <c r="E3" s="1" t="n">
        <f aca="false">SUM(R6:R23)</f>
        <v>40</v>
      </c>
      <c r="F3" s="1" t="n">
        <f aca="false">SUM(S6:S23)</f>
        <v>42</v>
      </c>
      <c r="G3" s="1" t="n">
        <f aca="false">SUM(T6:T23)</f>
        <v>44</v>
      </c>
      <c r="H3" s="1" t="n">
        <f aca="false">SUM(U6:U23)</f>
        <v>44</v>
      </c>
      <c r="I3" s="1" t="n">
        <f aca="false">SUM(V6:V23)</f>
        <v>48</v>
      </c>
      <c r="J3" s="1" t="n">
        <f aca="false">SUM(W6:W23)</f>
        <v>48</v>
      </c>
      <c r="K3" s="1" t="n">
        <f aca="false">SUM(X6:X23)</f>
        <v>48</v>
      </c>
      <c r="L3" s="1" t="n">
        <f aca="false">SUM(Y6:Y23)</f>
        <v>52</v>
      </c>
      <c r="M3" s="1" t="n">
        <f aca="false">SUM(Z6:Z23)</f>
        <v>54</v>
      </c>
      <c r="N3" s="1" t="n">
        <f aca="false">SUM(AA6:AA23)</f>
        <v>68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B4" s="0" t="s">
        <v>16</v>
      </c>
      <c r="C4" s="1" t="n">
        <f aca="false">1+SUMIF($C3:$N3,"&lt;"&amp;C3,$P25:$AA25)</f>
        <v>1</v>
      </c>
      <c r="D4" s="1" t="n">
        <f aca="false">1+SUMIF($C3:$N3,"&lt;"&amp;D3,$P25:$AA25)</f>
        <v>2</v>
      </c>
      <c r="E4" s="1" t="n">
        <f aca="false">1+SUMIF($C3:$N3,"&lt;"&amp;E3,$P25:$AA25)</f>
        <v>3</v>
      </c>
      <c r="F4" s="1" t="n">
        <f aca="false">1+SUMIF($C3:$N3,"&lt;"&amp;F3,$P25:$AA25)</f>
        <v>4</v>
      </c>
      <c r="G4" s="1" t="n">
        <f aca="false">1+SUMIF($C3:$N3,"&lt;"&amp;G3,$P25:$AA25)</f>
        <v>5</v>
      </c>
      <c r="H4" s="1" t="n">
        <f aca="false">1+SUMIF($C3:$N3,"&lt;"&amp;H3,$P25:$AA25)</f>
        <v>5</v>
      </c>
      <c r="I4" s="1" t="n">
        <f aca="false">1+SUMIF($C3:$N3,"&lt;"&amp;I3,$P25:$AA25)</f>
        <v>7</v>
      </c>
      <c r="J4" s="1" t="n">
        <f aca="false">1+SUMIF($C3:$N3,"&lt;"&amp;J3,$P25:$AA25)</f>
        <v>7</v>
      </c>
      <c r="K4" s="1" t="n">
        <f aca="false">1+SUMIF($C3:$N3,"&lt;"&amp;K3,$P25:$AA25)</f>
        <v>7</v>
      </c>
      <c r="L4" s="1" t="n">
        <f aca="false">1+SUMIF($C3:$N3,"&lt;"&amp;L3,$P25:$AA25)</f>
        <v>10</v>
      </c>
      <c r="M4" s="1" t="n">
        <f aca="false">1+SUMIF($C3:$N3,"&lt;"&amp;M3,$P25:$AA25)</f>
        <v>11</v>
      </c>
      <c r="N4" s="1" t="n">
        <f aca="false">1+SUMIF($C3:$N3,"&lt;"&amp;N3,$P25:$AA25)</f>
        <v>12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5" t="n">
        <v>1</v>
      </c>
      <c r="B6" s="0" t="s">
        <v>17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1</v>
      </c>
      <c r="H6" s="1" t="n">
        <v>2</v>
      </c>
      <c r="I6" s="1" t="n">
        <v>1</v>
      </c>
      <c r="J6" s="1" t="n">
        <v>1</v>
      </c>
      <c r="K6" s="1" t="n">
        <v>1</v>
      </c>
      <c r="L6" s="1" t="n">
        <v>3</v>
      </c>
      <c r="M6" s="1" t="n">
        <v>1</v>
      </c>
      <c r="N6" s="1" t="n">
        <v>2</v>
      </c>
      <c r="P6" s="3" t="n">
        <f aca="false">ABS(C6-$A6)</f>
        <v>0</v>
      </c>
      <c r="Q6" s="3" t="n">
        <f aca="false">ABS(D6-$A6)</f>
        <v>0</v>
      </c>
      <c r="R6" s="3" t="n">
        <f aca="false">ABS(E6-$A6)</f>
        <v>0</v>
      </c>
      <c r="S6" s="3" t="n">
        <f aca="false">ABS(F6-$A6)</f>
        <v>0</v>
      </c>
      <c r="T6" s="3" t="n">
        <f aca="false">ABS(G6-$A6)</f>
        <v>0</v>
      </c>
      <c r="U6" s="3" t="n">
        <f aca="false">ABS(H6-$A6)</f>
        <v>1</v>
      </c>
      <c r="V6" s="3" t="n">
        <f aca="false">ABS(I6-$A6)</f>
        <v>0</v>
      </c>
      <c r="W6" s="3" t="n">
        <f aca="false">ABS(J6-$A6)</f>
        <v>0</v>
      </c>
      <c r="X6" s="3" t="n">
        <f aca="false">ABS(K6-$A6)</f>
        <v>0</v>
      </c>
      <c r="Y6" s="3" t="n">
        <f aca="false">ABS(L6-$A6)</f>
        <v>2</v>
      </c>
      <c r="Z6" s="3" t="n">
        <f aca="false">ABS(M6-$A6)</f>
        <v>0</v>
      </c>
      <c r="AA6" s="3" t="n">
        <f aca="false">ABS(N6-$A6)</f>
        <v>1</v>
      </c>
    </row>
    <row r="7" customFormat="false" ht="12.75" hidden="false" customHeight="false" outlineLevel="0" collapsed="false">
      <c r="A7" s="5" t="n">
        <v>4</v>
      </c>
      <c r="B7" s="0" t="s">
        <v>18</v>
      </c>
      <c r="C7" s="1" t="n">
        <v>2</v>
      </c>
      <c r="D7" s="1" t="n">
        <v>2</v>
      </c>
      <c r="E7" s="1" t="n">
        <v>2</v>
      </c>
      <c r="F7" s="1" t="n">
        <v>4</v>
      </c>
      <c r="G7" s="1" t="n">
        <v>2</v>
      </c>
      <c r="H7" s="1" t="n">
        <v>1</v>
      </c>
      <c r="I7" s="1" t="n">
        <v>4</v>
      </c>
      <c r="J7" s="1" t="n">
        <v>4</v>
      </c>
      <c r="K7" s="1" t="n">
        <v>2</v>
      </c>
      <c r="L7" s="1" t="n">
        <v>1</v>
      </c>
      <c r="M7" s="1" t="n">
        <v>2</v>
      </c>
      <c r="N7" s="1" t="n">
        <v>1</v>
      </c>
      <c r="P7" s="3" t="n">
        <f aca="false">ABS(C7-$A7)</f>
        <v>2</v>
      </c>
      <c r="Q7" s="3" t="n">
        <f aca="false">ABS(D7-$A7)</f>
        <v>2</v>
      </c>
      <c r="R7" s="3" t="n">
        <f aca="false">ABS(E7-$A7)</f>
        <v>2</v>
      </c>
      <c r="S7" s="3" t="n">
        <f aca="false">ABS(F7-$A7)</f>
        <v>0</v>
      </c>
      <c r="T7" s="3" t="n">
        <f aca="false">ABS(G7-$A7)</f>
        <v>2</v>
      </c>
      <c r="U7" s="3" t="n">
        <f aca="false">ABS(H7-$A7)</f>
        <v>3</v>
      </c>
      <c r="V7" s="3" t="n">
        <f aca="false">ABS(I7-$A7)</f>
        <v>0</v>
      </c>
      <c r="W7" s="3" t="n">
        <f aca="false">ABS(J7-$A7)</f>
        <v>0</v>
      </c>
      <c r="X7" s="3" t="n">
        <f aca="false">ABS(K7-$A7)</f>
        <v>2</v>
      </c>
      <c r="Y7" s="3" t="n">
        <f aca="false">ABS(L7-$A7)</f>
        <v>3</v>
      </c>
      <c r="Z7" s="3" t="n">
        <f aca="false">ABS(M7-$A7)</f>
        <v>2</v>
      </c>
      <c r="AA7" s="3" t="n">
        <f aca="false">ABS(N7-$A7)</f>
        <v>3</v>
      </c>
    </row>
    <row r="8" customFormat="false" ht="12.75" hidden="false" customHeight="false" outlineLevel="0" collapsed="false">
      <c r="A8" s="5" t="n">
        <v>2</v>
      </c>
      <c r="B8" s="0" t="s">
        <v>19</v>
      </c>
      <c r="C8" s="1" t="n">
        <v>3</v>
      </c>
      <c r="D8" s="1" t="n">
        <v>3</v>
      </c>
      <c r="E8" s="1" t="n">
        <v>3</v>
      </c>
      <c r="F8" s="1" t="n">
        <v>3</v>
      </c>
      <c r="G8" s="1" t="n">
        <v>3</v>
      </c>
      <c r="H8" s="1" t="n">
        <v>3</v>
      </c>
      <c r="I8" s="1" t="n">
        <v>3</v>
      </c>
      <c r="J8" s="1" t="n">
        <v>3</v>
      </c>
      <c r="K8" s="1" t="n">
        <v>3</v>
      </c>
      <c r="L8" s="1" t="n">
        <v>6</v>
      </c>
      <c r="M8" s="1" t="n">
        <v>6</v>
      </c>
      <c r="N8" s="1" t="n">
        <v>6</v>
      </c>
      <c r="P8" s="3" t="n">
        <f aca="false">ABS(C8-$A8)</f>
        <v>1</v>
      </c>
      <c r="Q8" s="3" t="n">
        <f aca="false">ABS(D8-$A8)</f>
        <v>1</v>
      </c>
      <c r="R8" s="3" t="n">
        <f aca="false">ABS(E8-$A8)</f>
        <v>1</v>
      </c>
      <c r="S8" s="3" t="n">
        <f aca="false">ABS(F8-$A8)</f>
        <v>1</v>
      </c>
      <c r="T8" s="3" t="n">
        <f aca="false">ABS(G8-$A8)</f>
        <v>1</v>
      </c>
      <c r="U8" s="3" t="n">
        <f aca="false">ABS(H8-$A8)</f>
        <v>1</v>
      </c>
      <c r="V8" s="3" t="n">
        <f aca="false">ABS(I8-$A8)</f>
        <v>1</v>
      </c>
      <c r="W8" s="3" t="n">
        <f aca="false">ABS(J8-$A8)</f>
        <v>1</v>
      </c>
      <c r="X8" s="3" t="n">
        <f aca="false">ABS(K8-$A8)</f>
        <v>1</v>
      </c>
      <c r="Y8" s="3" t="n">
        <f aca="false">ABS(L8-$A8)</f>
        <v>4</v>
      </c>
      <c r="Z8" s="3" t="n">
        <f aca="false">ABS(M8-$A8)</f>
        <v>4</v>
      </c>
      <c r="AA8" s="3" t="n">
        <f aca="false">ABS(N8-$A8)</f>
        <v>4</v>
      </c>
    </row>
    <row r="9" customFormat="false" ht="12.75" hidden="false" customHeight="false" outlineLevel="0" collapsed="false">
      <c r="A9" s="5" t="n">
        <v>6</v>
      </c>
      <c r="B9" s="0" t="s">
        <v>20</v>
      </c>
      <c r="C9" s="1" t="n">
        <v>7</v>
      </c>
      <c r="D9" s="1" t="n">
        <v>5</v>
      </c>
      <c r="E9" s="1" t="n">
        <v>7</v>
      </c>
      <c r="F9" s="1" t="n">
        <v>6</v>
      </c>
      <c r="G9" s="1" t="n">
        <v>7</v>
      </c>
      <c r="H9" s="1" t="n">
        <v>7</v>
      </c>
      <c r="I9" s="1" t="n">
        <v>5</v>
      </c>
      <c r="J9" s="1" t="n">
        <v>5</v>
      </c>
      <c r="K9" s="1" t="n">
        <v>4</v>
      </c>
      <c r="L9" s="1" t="n">
        <v>5</v>
      </c>
      <c r="M9" s="1" t="n">
        <v>5</v>
      </c>
      <c r="N9" s="1" t="n">
        <v>9</v>
      </c>
      <c r="P9" s="3" t="n">
        <f aca="false">ABS(C9-$A9)</f>
        <v>1</v>
      </c>
      <c r="Q9" s="3" t="n">
        <f aca="false">ABS(D9-$A9)</f>
        <v>1</v>
      </c>
      <c r="R9" s="3" t="n">
        <f aca="false">ABS(E9-$A9)</f>
        <v>1</v>
      </c>
      <c r="S9" s="3" t="n">
        <f aca="false">ABS(F9-$A9)</f>
        <v>0</v>
      </c>
      <c r="T9" s="3" t="n">
        <f aca="false">ABS(G9-$A9)</f>
        <v>1</v>
      </c>
      <c r="U9" s="3" t="n">
        <f aca="false">ABS(H9-$A9)</f>
        <v>1</v>
      </c>
      <c r="V9" s="3" t="n">
        <f aca="false">ABS(I9-$A9)</f>
        <v>1</v>
      </c>
      <c r="W9" s="3" t="n">
        <f aca="false">ABS(J9-$A9)</f>
        <v>1</v>
      </c>
      <c r="X9" s="3" t="n">
        <f aca="false">ABS(K9-$A9)</f>
        <v>2</v>
      </c>
      <c r="Y9" s="3" t="n">
        <f aca="false">ABS(L9-$A9)</f>
        <v>1</v>
      </c>
      <c r="Z9" s="3" t="n">
        <f aca="false">ABS(M9-$A9)</f>
        <v>1</v>
      </c>
      <c r="AA9" s="3" t="n">
        <f aca="false">ABS(N9-$A9)</f>
        <v>3</v>
      </c>
    </row>
    <row r="10" customFormat="false" ht="12.75" hidden="false" customHeight="false" outlineLevel="0" collapsed="false">
      <c r="A10" s="5" t="n">
        <v>9</v>
      </c>
      <c r="B10" s="0" t="s">
        <v>21</v>
      </c>
      <c r="C10" s="1" t="n">
        <v>5</v>
      </c>
      <c r="D10" s="1" t="n">
        <v>6</v>
      </c>
      <c r="E10" s="1" t="n">
        <v>5</v>
      </c>
      <c r="F10" s="1" t="n">
        <v>10</v>
      </c>
      <c r="G10" s="1" t="n">
        <v>4</v>
      </c>
      <c r="H10" s="1" t="n">
        <v>6</v>
      </c>
      <c r="I10" s="1" t="n">
        <v>8</v>
      </c>
      <c r="J10" s="1" t="n">
        <v>2</v>
      </c>
      <c r="K10" s="1" t="n">
        <v>5</v>
      </c>
      <c r="L10" s="1" t="n">
        <v>2</v>
      </c>
      <c r="M10" s="1" t="n">
        <v>3</v>
      </c>
      <c r="N10" s="1" t="n">
        <v>5</v>
      </c>
      <c r="P10" s="3" t="n">
        <f aca="false">ABS(C10-$A10)</f>
        <v>4</v>
      </c>
      <c r="Q10" s="3" t="n">
        <f aca="false">ABS(D10-$A10)</f>
        <v>3</v>
      </c>
      <c r="R10" s="3" t="n">
        <f aca="false">ABS(E10-$A10)</f>
        <v>4</v>
      </c>
      <c r="S10" s="3" t="n">
        <f aca="false">ABS(F10-$A10)</f>
        <v>1</v>
      </c>
      <c r="T10" s="3" t="n">
        <f aca="false">ABS(G10-$A10)</f>
        <v>5</v>
      </c>
      <c r="U10" s="3" t="n">
        <f aca="false">ABS(H10-$A10)</f>
        <v>3</v>
      </c>
      <c r="V10" s="3" t="n">
        <f aca="false">ABS(I10-$A10)</f>
        <v>1</v>
      </c>
      <c r="W10" s="3" t="n">
        <f aca="false">ABS(J10-$A10)</f>
        <v>7</v>
      </c>
      <c r="X10" s="3" t="n">
        <f aca="false">ABS(K10-$A10)</f>
        <v>4</v>
      </c>
      <c r="Y10" s="3" t="n">
        <f aca="false">ABS(L10-$A10)</f>
        <v>7</v>
      </c>
      <c r="Z10" s="3" t="n">
        <f aca="false">ABS(M10-$A10)</f>
        <v>6</v>
      </c>
      <c r="AA10" s="3" t="n">
        <f aca="false">ABS(N10-$A10)</f>
        <v>4</v>
      </c>
    </row>
    <row r="11" customFormat="false" ht="12.75" hidden="false" customHeight="false" outlineLevel="0" collapsed="false">
      <c r="A11" s="5" t="n">
        <v>5</v>
      </c>
      <c r="B11" s="0" t="s">
        <v>22</v>
      </c>
      <c r="C11" s="1" t="n">
        <v>6</v>
      </c>
      <c r="D11" s="1" t="n">
        <v>4</v>
      </c>
      <c r="E11" s="1" t="n">
        <v>6</v>
      </c>
      <c r="F11" s="1" t="n">
        <v>7</v>
      </c>
      <c r="G11" s="1" t="n">
        <v>6</v>
      </c>
      <c r="H11" s="1" t="n">
        <v>5</v>
      </c>
      <c r="I11" s="1" t="n">
        <v>2</v>
      </c>
      <c r="J11" s="1" t="n">
        <v>6</v>
      </c>
      <c r="K11" s="1" t="n">
        <v>7</v>
      </c>
      <c r="L11" s="1" t="n">
        <v>4</v>
      </c>
      <c r="M11" s="1" t="n">
        <v>7</v>
      </c>
      <c r="N11" s="1" t="n">
        <v>3</v>
      </c>
      <c r="P11" s="3" t="n">
        <f aca="false">ABS(C11-$A11)</f>
        <v>1</v>
      </c>
      <c r="Q11" s="3" t="n">
        <f aca="false">ABS(D11-$A11)</f>
        <v>1</v>
      </c>
      <c r="R11" s="3" t="n">
        <f aca="false">ABS(E11-$A11)</f>
        <v>1</v>
      </c>
      <c r="S11" s="3" t="n">
        <f aca="false">ABS(F11-$A11)</f>
        <v>2</v>
      </c>
      <c r="T11" s="3" t="n">
        <f aca="false">ABS(G11-$A11)</f>
        <v>1</v>
      </c>
      <c r="U11" s="3" t="n">
        <f aca="false">ABS(H11-$A11)</f>
        <v>0</v>
      </c>
      <c r="V11" s="3" t="n">
        <f aca="false">ABS(I11-$A11)</f>
        <v>3</v>
      </c>
      <c r="W11" s="3" t="n">
        <f aca="false">ABS(J11-$A11)</f>
        <v>1</v>
      </c>
      <c r="X11" s="3" t="n">
        <f aca="false">ABS(K11-$A11)</f>
        <v>2</v>
      </c>
      <c r="Y11" s="3" t="n">
        <f aca="false">ABS(L11-$A11)</f>
        <v>1</v>
      </c>
      <c r="Z11" s="3" t="n">
        <f aca="false">ABS(M11-$A11)</f>
        <v>2</v>
      </c>
      <c r="AA11" s="3" t="n">
        <f aca="false">ABS(N11-$A11)</f>
        <v>2</v>
      </c>
    </row>
    <row r="12" customFormat="false" ht="12.75" hidden="false" customHeight="false" outlineLevel="0" collapsed="false">
      <c r="A12" s="5" t="n">
        <v>7</v>
      </c>
      <c r="B12" s="0" t="s">
        <v>23</v>
      </c>
      <c r="C12" s="1" t="n">
        <v>8</v>
      </c>
      <c r="D12" s="1" t="n">
        <v>8</v>
      </c>
      <c r="E12" s="1" t="n">
        <v>8</v>
      </c>
      <c r="F12" s="1" t="n">
        <v>5</v>
      </c>
      <c r="G12" s="1" t="n">
        <v>8</v>
      </c>
      <c r="H12" s="1" t="n">
        <v>9</v>
      </c>
      <c r="I12" s="1" t="n">
        <v>6</v>
      </c>
      <c r="J12" s="1" t="n">
        <v>8</v>
      </c>
      <c r="K12" s="1" t="n">
        <v>8</v>
      </c>
      <c r="L12" s="1" t="n">
        <v>8</v>
      </c>
      <c r="M12" s="1" t="n">
        <v>8</v>
      </c>
      <c r="N12" s="1" t="n">
        <v>4</v>
      </c>
      <c r="P12" s="3" t="n">
        <f aca="false">ABS(C12-$A12)</f>
        <v>1</v>
      </c>
      <c r="Q12" s="3" t="n">
        <f aca="false">ABS(D12-$A12)</f>
        <v>1</v>
      </c>
      <c r="R12" s="3" t="n">
        <f aca="false">ABS(E12-$A12)</f>
        <v>1</v>
      </c>
      <c r="S12" s="3" t="n">
        <f aca="false">ABS(F12-$A12)</f>
        <v>2</v>
      </c>
      <c r="T12" s="3" t="n">
        <f aca="false">ABS(G12-$A12)</f>
        <v>1</v>
      </c>
      <c r="U12" s="3" t="n">
        <f aca="false">ABS(H12-$A12)</f>
        <v>2</v>
      </c>
      <c r="V12" s="3" t="n">
        <f aca="false">ABS(I12-$A12)</f>
        <v>1</v>
      </c>
      <c r="W12" s="3" t="n">
        <f aca="false">ABS(J12-$A12)</f>
        <v>1</v>
      </c>
      <c r="X12" s="3" t="n">
        <f aca="false">ABS(K12-$A12)</f>
        <v>1</v>
      </c>
      <c r="Y12" s="3" t="n">
        <f aca="false">ABS(L12-$A12)</f>
        <v>1</v>
      </c>
      <c r="Z12" s="3" t="n">
        <f aca="false">ABS(M12-$A12)</f>
        <v>1</v>
      </c>
      <c r="AA12" s="3" t="n">
        <f aca="false">ABS(N12-$A12)</f>
        <v>3</v>
      </c>
    </row>
    <row r="13" customFormat="false" ht="12.75" hidden="false" customHeight="false" outlineLevel="0" collapsed="false">
      <c r="A13" s="5" t="n">
        <v>3</v>
      </c>
      <c r="B13" s="0" t="s">
        <v>24</v>
      </c>
      <c r="C13" s="1" t="n">
        <v>4</v>
      </c>
      <c r="D13" s="1" t="n">
        <v>7</v>
      </c>
      <c r="E13" s="1" t="n">
        <v>4</v>
      </c>
      <c r="F13" s="1" t="n">
        <v>2</v>
      </c>
      <c r="G13" s="1" t="n">
        <v>5</v>
      </c>
      <c r="H13" s="1" t="n">
        <v>4</v>
      </c>
      <c r="I13" s="1" t="n">
        <v>7</v>
      </c>
      <c r="J13" s="1" t="n">
        <v>7</v>
      </c>
      <c r="K13" s="1" t="n">
        <v>6</v>
      </c>
      <c r="L13" s="1" t="n">
        <v>7</v>
      </c>
      <c r="M13" s="1" t="n">
        <v>4</v>
      </c>
      <c r="N13" s="1" t="n">
        <v>11</v>
      </c>
      <c r="P13" s="3" t="n">
        <f aca="false">ABS(C13-$A13)</f>
        <v>1</v>
      </c>
      <c r="Q13" s="3" t="n">
        <f aca="false">ABS(D13-$A13)</f>
        <v>4</v>
      </c>
      <c r="R13" s="3" t="n">
        <f aca="false">ABS(E13-$A13)</f>
        <v>1</v>
      </c>
      <c r="S13" s="3" t="n">
        <f aca="false">ABS(F13-$A13)</f>
        <v>1</v>
      </c>
      <c r="T13" s="3" t="n">
        <f aca="false">ABS(G13-$A13)</f>
        <v>2</v>
      </c>
      <c r="U13" s="3" t="n">
        <f aca="false">ABS(H13-$A13)</f>
        <v>1</v>
      </c>
      <c r="V13" s="3" t="n">
        <f aca="false">ABS(I13-$A13)</f>
        <v>4</v>
      </c>
      <c r="W13" s="3" t="n">
        <f aca="false">ABS(J13-$A13)</f>
        <v>4</v>
      </c>
      <c r="X13" s="3" t="n">
        <f aca="false">ABS(K13-$A13)</f>
        <v>3</v>
      </c>
      <c r="Y13" s="3" t="n">
        <f aca="false">ABS(L13-$A13)</f>
        <v>4</v>
      </c>
      <c r="Z13" s="3" t="n">
        <f aca="false">ABS(M13-$A13)</f>
        <v>1</v>
      </c>
      <c r="AA13" s="3" t="n">
        <f aca="false">ABS(N13-$A13)</f>
        <v>8</v>
      </c>
    </row>
    <row r="14" customFormat="false" ht="12.75" hidden="false" customHeight="false" outlineLevel="0" collapsed="false">
      <c r="A14" s="5" t="n">
        <v>15</v>
      </c>
      <c r="B14" s="0" t="s">
        <v>25</v>
      </c>
      <c r="C14" s="1" t="n">
        <v>10</v>
      </c>
      <c r="D14" s="1" t="n">
        <v>9</v>
      </c>
      <c r="E14" s="1" t="n">
        <v>9</v>
      </c>
      <c r="F14" s="1" t="n">
        <v>13</v>
      </c>
      <c r="G14" s="1" t="n">
        <v>11</v>
      </c>
      <c r="H14" s="1" t="n">
        <v>8</v>
      </c>
      <c r="I14" s="1" t="n">
        <v>9</v>
      </c>
      <c r="J14" s="1" t="n">
        <v>9</v>
      </c>
      <c r="K14" s="1" t="n">
        <v>10</v>
      </c>
      <c r="L14" s="1" t="n">
        <v>9</v>
      </c>
      <c r="M14" s="1" t="n">
        <v>9</v>
      </c>
      <c r="N14" s="1" t="n">
        <v>15</v>
      </c>
      <c r="P14" s="3" t="n">
        <f aca="false">ABS(C14-$A14)</f>
        <v>5</v>
      </c>
      <c r="Q14" s="3" t="n">
        <f aca="false">ABS(D14-$A14)</f>
        <v>6</v>
      </c>
      <c r="R14" s="3" t="n">
        <f aca="false">ABS(E14-$A14)</f>
        <v>6</v>
      </c>
      <c r="S14" s="3" t="n">
        <f aca="false">ABS(F14-$A14)</f>
        <v>2</v>
      </c>
      <c r="T14" s="3" t="n">
        <f aca="false">ABS(G14-$A14)</f>
        <v>4</v>
      </c>
      <c r="U14" s="3" t="n">
        <f aca="false">ABS(H14-$A14)</f>
        <v>7</v>
      </c>
      <c r="V14" s="3" t="n">
        <f aca="false">ABS(I14-$A14)</f>
        <v>6</v>
      </c>
      <c r="W14" s="3" t="n">
        <f aca="false">ABS(J14-$A14)</f>
        <v>6</v>
      </c>
      <c r="X14" s="3" t="n">
        <f aca="false">ABS(K14-$A14)</f>
        <v>5</v>
      </c>
      <c r="Y14" s="3" t="n">
        <f aca="false">ABS(L14-$A14)</f>
        <v>6</v>
      </c>
      <c r="Z14" s="3" t="n">
        <f aca="false">ABS(M14-$A14)</f>
        <v>6</v>
      </c>
      <c r="AA14" s="3" t="n">
        <f aca="false">ABS(N14-$A14)</f>
        <v>0</v>
      </c>
    </row>
    <row r="15" customFormat="false" ht="12.75" hidden="false" customHeight="false" outlineLevel="0" collapsed="false">
      <c r="A15" s="5" t="n">
        <v>12</v>
      </c>
      <c r="B15" s="0" t="s">
        <v>26</v>
      </c>
      <c r="C15" s="1" t="n">
        <v>9</v>
      </c>
      <c r="D15" s="1" t="n">
        <v>10</v>
      </c>
      <c r="E15" s="1" t="n">
        <v>10</v>
      </c>
      <c r="F15" s="1" t="n">
        <v>9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9</v>
      </c>
      <c r="L15" s="1" t="n">
        <v>11</v>
      </c>
      <c r="M15" s="1" t="n">
        <v>10</v>
      </c>
      <c r="N15" s="1" t="n">
        <v>16</v>
      </c>
      <c r="P15" s="3" t="n">
        <f aca="false">ABS(C15-$A15)</f>
        <v>3</v>
      </c>
      <c r="Q15" s="3" t="n">
        <f aca="false">ABS(D15-$A15)</f>
        <v>2</v>
      </c>
      <c r="R15" s="3" t="n">
        <f aca="false">ABS(E15-$A15)</f>
        <v>2</v>
      </c>
      <c r="S15" s="3" t="n">
        <f aca="false">ABS(F15-$A15)</f>
        <v>3</v>
      </c>
      <c r="T15" s="3" t="n">
        <f aca="false">ABS(G15-$A15)</f>
        <v>2</v>
      </c>
      <c r="U15" s="3" t="n">
        <f aca="false">ABS(H15-$A15)</f>
        <v>2</v>
      </c>
      <c r="V15" s="3" t="n">
        <f aca="false">ABS(I15-$A15)</f>
        <v>2</v>
      </c>
      <c r="W15" s="3" t="n">
        <f aca="false">ABS(J15-$A15)</f>
        <v>2</v>
      </c>
      <c r="X15" s="3" t="n">
        <f aca="false">ABS(K15-$A15)</f>
        <v>3</v>
      </c>
      <c r="Y15" s="3" t="n">
        <f aca="false">ABS(L15-$A15)</f>
        <v>1</v>
      </c>
      <c r="Z15" s="3" t="n">
        <f aca="false">ABS(M15-$A15)</f>
        <v>2</v>
      </c>
      <c r="AA15" s="3" t="n">
        <f aca="false">ABS(N15-$A15)</f>
        <v>4</v>
      </c>
    </row>
    <row r="16" customFormat="false" ht="12.75" hidden="false" customHeight="false" outlineLevel="0" collapsed="false">
      <c r="A16" s="5" t="n">
        <v>11</v>
      </c>
      <c r="B16" s="0" t="s">
        <v>27</v>
      </c>
      <c r="C16" s="1" t="n">
        <v>13</v>
      </c>
      <c r="D16" s="1" t="n">
        <v>13</v>
      </c>
      <c r="E16" s="1" t="n">
        <v>14</v>
      </c>
      <c r="F16" s="1" t="n">
        <v>15</v>
      </c>
      <c r="G16" s="1" t="n">
        <v>14</v>
      </c>
      <c r="H16" s="1" t="n">
        <v>15</v>
      </c>
      <c r="I16" s="1" t="n">
        <v>15</v>
      </c>
      <c r="J16" s="1" t="n">
        <v>13</v>
      </c>
      <c r="K16" s="1" t="n">
        <v>17</v>
      </c>
      <c r="L16" s="1" t="n">
        <v>12</v>
      </c>
      <c r="M16" s="1" t="n">
        <v>15</v>
      </c>
      <c r="N16" s="1" t="n">
        <v>8</v>
      </c>
      <c r="P16" s="3" t="n">
        <f aca="false">ABS(C16-$A16)</f>
        <v>2</v>
      </c>
      <c r="Q16" s="3" t="n">
        <f aca="false">ABS(D16-$A16)</f>
        <v>2</v>
      </c>
      <c r="R16" s="3" t="n">
        <f aca="false">ABS(E16-$A16)</f>
        <v>3</v>
      </c>
      <c r="S16" s="3" t="n">
        <f aca="false">ABS(F16-$A16)</f>
        <v>4</v>
      </c>
      <c r="T16" s="3" t="n">
        <f aca="false">ABS(G16-$A16)</f>
        <v>3</v>
      </c>
      <c r="U16" s="3" t="n">
        <f aca="false">ABS(H16-$A16)</f>
        <v>4</v>
      </c>
      <c r="V16" s="3" t="n">
        <f aca="false">ABS(I16-$A16)</f>
        <v>4</v>
      </c>
      <c r="W16" s="3" t="n">
        <f aca="false">ABS(J16-$A16)</f>
        <v>2</v>
      </c>
      <c r="X16" s="3" t="n">
        <f aca="false">ABS(K16-$A16)</f>
        <v>6</v>
      </c>
      <c r="Y16" s="3" t="n">
        <f aca="false">ABS(L16-$A16)</f>
        <v>1</v>
      </c>
      <c r="Z16" s="3" t="n">
        <f aca="false">ABS(M16-$A16)</f>
        <v>4</v>
      </c>
      <c r="AA16" s="3" t="n">
        <f aca="false">ABS(N16-$A16)</f>
        <v>3</v>
      </c>
    </row>
    <row r="17" customFormat="false" ht="12.75" hidden="false" customHeight="false" outlineLevel="0" collapsed="false">
      <c r="A17" s="5" t="n">
        <v>16</v>
      </c>
      <c r="B17" s="0" t="s">
        <v>28</v>
      </c>
      <c r="C17" s="1" t="n">
        <v>16</v>
      </c>
      <c r="D17" s="1" t="n">
        <v>15</v>
      </c>
      <c r="E17" s="1" t="n">
        <v>15</v>
      </c>
      <c r="F17" s="1" t="n">
        <v>11</v>
      </c>
      <c r="G17" s="1" t="n">
        <v>13</v>
      </c>
      <c r="H17" s="1" t="n">
        <v>13</v>
      </c>
      <c r="I17" s="1" t="n">
        <v>14</v>
      </c>
      <c r="J17" s="1" t="n">
        <v>14</v>
      </c>
      <c r="K17" s="1" t="n">
        <v>16</v>
      </c>
      <c r="L17" s="1" t="n">
        <v>16</v>
      </c>
      <c r="M17" s="1" t="n">
        <v>14</v>
      </c>
      <c r="N17" s="1" t="n">
        <v>7</v>
      </c>
      <c r="P17" s="3" t="n">
        <f aca="false">ABS(C17-$A17)</f>
        <v>0</v>
      </c>
      <c r="Q17" s="3" t="n">
        <f aca="false">ABS(D17-$A17)</f>
        <v>1</v>
      </c>
      <c r="R17" s="3" t="n">
        <f aca="false">ABS(E17-$A17)</f>
        <v>1</v>
      </c>
      <c r="S17" s="3" t="n">
        <f aca="false">ABS(F17-$A17)</f>
        <v>5</v>
      </c>
      <c r="T17" s="3" t="n">
        <f aca="false">ABS(G17-$A17)</f>
        <v>3</v>
      </c>
      <c r="U17" s="3" t="n">
        <f aca="false">ABS(H17-$A17)</f>
        <v>3</v>
      </c>
      <c r="V17" s="3" t="n">
        <f aca="false">ABS(I17-$A17)</f>
        <v>2</v>
      </c>
      <c r="W17" s="3" t="n">
        <f aca="false">ABS(J17-$A17)</f>
        <v>2</v>
      </c>
      <c r="X17" s="3" t="n">
        <f aca="false">ABS(K17-$A17)</f>
        <v>0</v>
      </c>
      <c r="Y17" s="3" t="n">
        <f aca="false">ABS(L17-$A17)</f>
        <v>0</v>
      </c>
      <c r="Z17" s="3" t="n">
        <f aca="false">ABS(M17-$A17)</f>
        <v>2</v>
      </c>
      <c r="AA17" s="3" t="n">
        <f aca="false">ABS(N17-$A17)</f>
        <v>9</v>
      </c>
    </row>
    <row r="18" customFormat="false" ht="12.75" hidden="false" customHeight="false" outlineLevel="0" collapsed="false">
      <c r="A18" s="5" t="n">
        <v>13</v>
      </c>
      <c r="B18" s="0" t="s">
        <v>29</v>
      </c>
      <c r="C18" s="1" t="n">
        <v>17</v>
      </c>
      <c r="D18" s="1" t="n">
        <v>17</v>
      </c>
      <c r="E18" s="1" t="n">
        <v>18</v>
      </c>
      <c r="F18" s="1" t="n">
        <v>18</v>
      </c>
      <c r="G18" s="1" t="n">
        <v>17</v>
      </c>
      <c r="H18" s="1" t="n">
        <v>18</v>
      </c>
      <c r="I18" s="1" t="n">
        <v>18</v>
      </c>
      <c r="J18" s="1" t="n">
        <v>18</v>
      </c>
      <c r="K18" s="1" t="n">
        <v>18</v>
      </c>
      <c r="L18" s="1" t="n">
        <v>18</v>
      </c>
      <c r="M18" s="1" t="n">
        <v>18</v>
      </c>
      <c r="N18" s="1" t="n">
        <v>18</v>
      </c>
      <c r="P18" s="3" t="n">
        <f aca="false">ABS(C18-$A18)</f>
        <v>4</v>
      </c>
      <c r="Q18" s="3" t="n">
        <f aca="false">ABS(D18-$A18)</f>
        <v>4</v>
      </c>
      <c r="R18" s="3" t="n">
        <f aca="false">ABS(E18-$A18)</f>
        <v>5</v>
      </c>
      <c r="S18" s="3" t="n">
        <f aca="false">ABS(F18-$A18)</f>
        <v>5</v>
      </c>
      <c r="T18" s="3" t="n">
        <f aca="false">ABS(G18-$A18)</f>
        <v>4</v>
      </c>
      <c r="U18" s="3" t="n">
        <f aca="false">ABS(H18-$A18)</f>
        <v>5</v>
      </c>
      <c r="V18" s="3" t="n">
        <f aca="false">ABS(I18-$A18)</f>
        <v>5</v>
      </c>
      <c r="W18" s="3" t="n">
        <f aca="false">ABS(J18-$A18)</f>
        <v>5</v>
      </c>
      <c r="X18" s="3" t="n">
        <f aca="false">ABS(K18-$A18)</f>
        <v>5</v>
      </c>
      <c r="Y18" s="3" t="n">
        <f aca="false">ABS(L18-$A18)</f>
        <v>5</v>
      </c>
      <c r="Z18" s="3" t="n">
        <f aca="false">ABS(M18-$A18)</f>
        <v>5</v>
      </c>
      <c r="AA18" s="3" t="n">
        <f aca="false">ABS(N18-$A18)</f>
        <v>5</v>
      </c>
    </row>
    <row r="19" customFormat="false" ht="12.75" hidden="false" customHeight="false" outlineLevel="0" collapsed="false">
      <c r="A19" s="5" t="n">
        <v>8</v>
      </c>
      <c r="B19" s="0" t="s">
        <v>30</v>
      </c>
      <c r="C19" s="1" t="n">
        <v>12</v>
      </c>
      <c r="D19" s="1" t="n">
        <v>12</v>
      </c>
      <c r="E19" s="1" t="n">
        <v>11</v>
      </c>
      <c r="F19" s="1" t="n">
        <v>14</v>
      </c>
      <c r="G19" s="1" t="n">
        <v>16</v>
      </c>
      <c r="H19" s="1" t="n">
        <v>12</v>
      </c>
      <c r="I19" s="1" t="n">
        <v>17</v>
      </c>
      <c r="J19" s="1" t="n">
        <v>15</v>
      </c>
      <c r="K19" s="1" t="n">
        <v>12</v>
      </c>
      <c r="L19" s="1" t="n">
        <v>14</v>
      </c>
      <c r="M19" s="1" t="n">
        <v>13</v>
      </c>
      <c r="N19" s="1" t="n">
        <v>17</v>
      </c>
      <c r="P19" s="3" t="n">
        <f aca="false">ABS(C19-$A19)</f>
        <v>4</v>
      </c>
      <c r="Q19" s="3" t="n">
        <f aca="false">ABS(D19-$A19)</f>
        <v>4</v>
      </c>
      <c r="R19" s="3" t="n">
        <f aca="false">ABS(E19-$A19)</f>
        <v>3</v>
      </c>
      <c r="S19" s="3" t="n">
        <f aca="false">ABS(F19-$A19)</f>
        <v>6</v>
      </c>
      <c r="T19" s="3" t="n">
        <f aca="false">ABS(G19-$A19)</f>
        <v>8</v>
      </c>
      <c r="U19" s="3" t="n">
        <f aca="false">ABS(H19-$A19)</f>
        <v>4</v>
      </c>
      <c r="V19" s="3" t="n">
        <f aca="false">ABS(I19-$A19)</f>
        <v>9</v>
      </c>
      <c r="W19" s="3" t="n">
        <f aca="false">ABS(J19-$A19)</f>
        <v>7</v>
      </c>
      <c r="X19" s="3" t="n">
        <f aca="false">ABS(K19-$A19)</f>
        <v>4</v>
      </c>
      <c r="Y19" s="3" t="n">
        <f aca="false">ABS(L19-$A19)</f>
        <v>6</v>
      </c>
      <c r="Z19" s="3" t="n">
        <f aca="false">ABS(M19-$A19)</f>
        <v>5</v>
      </c>
      <c r="AA19" s="3" t="n">
        <f aca="false">ABS(N19-$A19)</f>
        <v>9</v>
      </c>
    </row>
    <row r="20" customFormat="false" ht="12.75" hidden="false" customHeight="false" outlineLevel="0" collapsed="false">
      <c r="A20" s="5" t="n">
        <v>17</v>
      </c>
      <c r="B20" s="0" t="s">
        <v>31</v>
      </c>
      <c r="C20" s="1" t="n">
        <v>14</v>
      </c>
      <c r="D20" s="1" t="n">
        <v>14</v>
      </c>
      <c r="E20" s="1" t="n">
        <v>13</v>
      </c>
      <c r="F20" s="1" t="n">
        <v>12</v>
      </c>
      <c r="G20" s="1" t="n">
        <v>12</v>
      </c>
      <c r="H20" s="1" t="n">
        <v>14</v>
      </c>
      <c r="I20" s="1" t="n">
        <v>12</v>
      </c>
      <c r="J20" s="1" t="n">
        <v>12</v>
      </c>
      <c r="K20" s="1" t="n">
        <v>13</v>
      </c>
      <c r="L20" s="1" t="n">
        <v>13</v>
      </c>
      <c r="M20" s="1" t="n">
        <v>11</v>
      </c>
      <c r="N20" s="1" t="n">
        <v>12</v>
      </c>
      <c r="P20" s="3" t="n">
        <f aca="false">ABS(C20-$A20)</f>
        <v>3</v>
      </c>
      <c r="Q20" s="3" t="n">
        <f aca="false">ABS(D20-$A20)</f>
        <v>3</v>
      </c>
      <c r="R20" s="3" t="n">
        <f aca="false">ABS(E20-$A20)</f>
        <v>4</v>
      </c>
      <c r="S20" s="3" t="n">
        <f aca="false">ABS(F20-$A20)</f>
        <v>5</v>
      </c>
      <c r="T20" s="3" t="n">
        <f aca="false">ABS(G20-$A20)</f>
        <v>5</v>
      </c>
      <c r="U20" s="3" t="n">
        <f aca="false">ABS(H20-$A20)</f>
        <v>3</v>
      </c>
      <c r="V20" s="3" t="n">
        <f aca="false">ABS(I20-$A20)</f>
        <v>5</v>
      </c>
      <c r="W20" s="3" t="n">
        <f aca="false">ABS(J20-$A20)</f>
        <v>5</v>
      </c>
      <c r="X20" s="3" t="n">
        <f aca="false">ABS(K20-$A20)</f>
        <v>4</v>
      </c>
      <c r="Y20" s="3" t="n">
        <f aca="false">ABS(L20-$A20)</f>
        <v>4</v>
      </c>
      <c r="Z20" s="3" t="n">
        <f aca="false">ABS(M20-$A20)</f>
        <v>6</v>
      </c>
      <c r="AA20" s="3" t="n">
        <f aca="false">ABS(N20-$A20)</f>
        <v>5</v>
      </c>
    </row>
    <row r="21" customFormat="false" ht="12.75" hidden="false" customHeight="false" outlineLevel="0" collapsed="false">
      <c r="A21" s="5" t="n">
        <v>18</v>
      </c>
      <c r="B21" s="0" t="s">
        <v>32</v>
      </c>
      <c r="C21" s="1" t="n">
        <v>18</v>
      </c>
      <c r="D21" s="1" t="n">
        <v>18</v>
      </c>
      <c r="E21" s="1" t="n">
        <v>17</v>
      </c>
      <c r="F21" s="1" t="n">
        <v>17</v>
      </c>
      <c r="G21" s="1" t="n">
        <v>18</v>
      </c>
      <c r="H21" s="1" t="n">
        <v>17</v>
      </c>
      <c r="I21" s="1" t="n">
        <v>16</v>
      </c>
      <c r="J21" s="1" t="n">
        <v>17</v>
      </c>
      <c r="K21" s="1" t="n">
        <v>14</v>
      </c>
      <c r="L21" s="1" t="n">
        <v>15</v>
      </c>
      <c r="M21" s="1" t="n">
        <v>16</v>
      </c>
      <c r="N21" s="1" t="n">
        <v>14</v>
      </c>
      <c r="P21" s="3" t="n">
        <f aca="false">ABS(C21-$A21)</f>
        <v>0</v>
      </c>
      <c r="Q21" s="3" t="n">
        <f aca="false">ABS(D21-$A21)</f>
        <v>0</v>
      </c>
      <c r="R21" s="3" t="n">
        <f aca="false">ABS(E21-$A21)</f>
        <v>1</v>
      </c>
      <c r="S21" s="3" t="n">
        <f aca="false">ABS(F21-$A21)</f>
        <v>1</v>
      </c>
      <c r="T21" s="3" t="n">
        <f aca="false">ABS(G21-$A21)</f>
        <v>0</v>
      </c>
      <c r="U21" s="3" t="n">
        <f aca="false">ABS(H21-$A21)</f>
        <v>1</v>
      </c>
      <c r="V21" s="3" t="n">
        <f aca="false">ABS(I21-$A21)</f>
        <v>2</v>
      </c>
      <c r="W21" s="3" t="n">
        <f aca="false">ABS(J21-$A21)</f>
        <v>1</v>
      </c>
      <c r="X21" s="3" t="n">
        <f aca="false">ABS(K21-$A21)</f>
        <v>4</v>
      </c>
      <c r="Y21" s="3" t="n">
        <f aca="false">ABS(L21-$A21)</f>
        <v>3</v>
      </c>
      <c r="Z21" s="3" t="n">
        <f aca="false">ABS(M21-$A21)</f>
        <v>2</v>
      </c>
      <c r="AA21" s="3" t="n">
        <f aca="false">ABS(N21-$A21)</f>
        <v>4</v>
      </c>
    </row>
    <row r="22" customFormat="false" ht="12.75" hidden="false" customHeight="false" outlineLevel="0" collapsed="false">
      <c r="A22" s="5" t="n">
        <v>14</v>
      </c>
      <c r="B22" s="0" t="s">
        <v>33</v>
      </c>
      <c r="C22" s="1" t="n">
        <v>15</v>
      </c>
      <c r="D22" s="1" t="n">
        <v>16</v>
      </c>
      <c r="E22" s="1" t="n">
        <v>16</v>
      </c>
      <c r="F22" s="1" t="n">
        <v>16</v>
      </c>
      <c r="G22" s="1" t="n">
        <v>15</v>
      </c>
      <c r="H22" s="1" t="n">
        <v>16</v>
      </c>
      <c r="I22" s="1" t="n">
        <v>13</v>
      </c>
      <c r="J22" s="1" t="n">
        <v>16</v>
      </c>
      <c r="K22" s="1" t="n">
        <v>15</v>
      </c>
      <c r="L22" s="1" t="n">
        <v>17</v>
      </c>
      <c r="M22" s="1" t="n">
        <v>17</v>
      </c>
      <c r="N22" s="1" t="n">
        <v>13</v>
      </c>
      <c r="P22" s="3" t="n">
        <f aca="false">ABS(C22-$A22)</f>
        <v>1</v>
      </c>
      <c r="Q22" s="3" t="n">
        <f aca="false">ABS(D22-$A22)</f>
        <v>2</v>
      </c>
      <c r="R22" s="3" t="n">
        <f aca="false">ABS(E22-$A22)</f>
        <v>2</v>
      </c>
      <c r="S22" s="3" t="n">
        <f aca="false">ABS(F22-$A22)</f>
        <v>2</v>
      </c>
      <c r="T22" s="3" t="n">
        <f aca="false">ABS(G22-$A22)</f>
        <v>1</v>
      </c>
      <c r="U22" s="3" t="n">
        <f aca="false">ABS(H22-$A22)</f>
        <v>2</v>
      </c>
      <c r="V22" s="3" t="n">
        <f aca="false">ABS(I22-$A22)</f>
        <v>1</v>
      </c>
      <c r="W22" s="3" t="n">
        <f aca="false">ABS(J22-$A22)</f>
        <v>2</v>
      </c>
      <c r="X22" s="3" t="n">
        <f aca="false">ABS(K22-$A22)</f>
        <v>1</v>
      </c>
      <c r="Y22" s="3" t="n">
        <f aca="false">ABS(L22-$A22)</f>
        <v>3</v>
      </c>
      <c r="Z22" s="3" t="n">
        <f aca="false">ABS(M22-$A22)</f>
        <v>3</v>
      </c>
      <c r="AA22" s="3" t="n">
        <f aca="false">ABS(N22-$A22)</f>
        <v>1</v>
      </c>
    </row>
    <row r="23" customFormat="false" ht="12.75" hidden="false" customHeight="false" outlineLevel="0" collapsed="false">
      <c r="A23" s="5" t="n">
        <v>10</v>
      </c>
      <c r="B23" s="0" t="s">
        <v>34</v>
      </c>
      <c r="C23" s="1" t="n">
        <v>11</v>
      </c>
      <c r="D23" s="1" t="n">
        <v>11</v>
      </c>
      <c r="E23" s="1" t="n">
        <v>12</v>
      </c>
      <c r="F23" s="1" t="n">
        <v>8</v>
      </c>
      <c r="G23" s="1" t="n">
        <v>9</v>
      </c>
      <c r="H23" s="1" t="n">
        <v>11</v>
      </c>
      <c r="I23" s="1" t="n">
        <v>11</v>
      </c>
      <c r="J23" s="1" t="n">
        <v>11</v>
      </c>
      <c r="K23" s="1" t="n">
        <v>11</v>
      </c>
      <c r="L23" s="1" t="n">
        <v>10</v>
      </c>
      <c r="M23" s="1" t="n">
        <v>12</v>
      </c>
      <c r="N23" s="1" t="n">
        <v>10</v>
      </c>
      <c r="P23" s="3" t="n">
        <f aca="false">ABS(C23-$A23)</f>
        <v>1</v>
      </c>
      <c r="Q23" s="3" t="n">
        <f aca="false">ABS(D23-$A23)</f>
        <v>1</v>
      </c>
      <c r="R23" s="3" t="n">
        <f aca="false">ABS(E23-$A23)</f>
        <v>2</v>
      </c>
      <c r="S23" s="3" t="n">
        <f aca="false">ABS(F23-$A23)</f>
        <v>2</v>
      </c>
      <c r="T23" s="3" t="n">
        <f aca="false">ABS(G23-$A23)</f>
        <v>1</v>
      </c>
      <c r="U23" s="3" t="n">
        <f aca="false">ABS(H23-$A23)</f>
        <v>1</v>
      </c>
      <c r="V23" s="3" t="n">
        <f aca="false">ABS(I23-$A23)</f>
        <v>1</v>
      </c>
      <c r="W23" s="3" t="n">
        <f aca="false">ABS(J23-$A23)</f>
        <v>1</v>
      </c>
      <c r="X23" s="3" t="n">
        <f aca="false">ABS(K23-$A23)</f>
        <v>1</v>
      </c>
      <c r="Y23" s="3" t="n">
        <f aca="false">ABS(L23-$A23)</f>
        <v>0</v>
      </c>
      <c r="Z23" s="3" t="n">
        <f aca="false">ABS(M23-$A23)</f>
        <v>2</v>
      </c>
      <c r="AA23" s="3" t="n">
        <f aca="false">ABS(N23-$A23)</f>
        <v>0</v>
      </c>
    </row>
    <row r="24" customFormat="false" ht="12.75" hidden="false" customHeight="false" outlineLevel="0" collapsed="false"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2.75" hidden="false" customHeight="false" outlineLevel="0" collapsed="false">
      <c r="P25" s="3" t="n">
        <v>1</v>
      </c>
      <c r="Q25" s="3" t="n">
        <v>1</v>
      </c>
      <c r="R25" s="3" t="n">
        <v>1</v>
      </c>
      <c r="S25" s="3" t="n">
        <v>1</v>
      </c>
      <c r="T25" s="3" t="n">
        <v>1</v>
      </c>
      <c r="U25" s="3" t="n">
        <v>1</v>
      </c>
      <c r="V25" s="3" t="n">
        <v>1</v>
      </c>
      <c r="W25" s="3" t="n">
        <v>1</v>
      </c>
      <c r="X25" s="3" t="n">
        <v>1</v>
      </c>
      <c r="Y25" s="3" t="n">
        <v>1</v>
      </c>
      <c r="Z25" s="3" t="n">
        <v>1</v>
      </c>
      <c r="AA25" s="3" t="n">
        <v>1</v>
      </c>
    </row>
    <row r="28" customFormat="false" ht="12.75" hidden="false" customHeight="false" outlineLevel="0" collapsed="false">
      <c r="B28" s="1"/>
    </row>
  </sheetData>
  <printOptions headings="false" gridLines="false" gridLinesSet="true" horizontalCentered="false" verticalCentered="false"/>
  <pageMargins left="0.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1:19:56Z</dcterms:created>
  <dc:creator>klaeser</dc:creator>
  <dc:description/>
  <dc:language>en-US</dc:language>
  <cp:lastModifiedBy>klaeser</cp:lastModifiedBy>
  <cp:lastPrinted>2005-10-17T05:50:33Z</cp:lastPrinted>
  <dcterms:modified xsi:type="dcterms:W3CDTF">2006-05-15T06:38:07Z</dcterms:modified>
  <cp:revision>0</cp:revision>
  <dc:subject/>
  <dc:title/>
</cp:coreProperties>
</file>