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laeser:
</t>
        </r>
        <r>
          <rPr>
            <sz val="8"/>
            <color rgb="FF000000"/>
            <rFont val="Tahoma"/>
            <family val="0"/>
          </rPr>
          <t xml:space="preserve">Andreas Klä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2</xdr:rowOff>
              </xdr:from>
              <xdr:to>
                <xdr:col>13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klaeser:
</t>
        </r>
        <r>
          <rPr>
            <sz val="8"/>
            <color rgb="FF000000"/>
            <rFont val="Tahoma"/>
            <family val="0"/>
          </rPr>
          <t xml:space="preserve">Patrik Schmi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klaeser:
</t>
        </r>
        <r>
          <rPr>
            <sz val="8"/>
            <color rgb="FF000000"/>
            <rFont val="Tahoma"/>
            <family val="0"/>
          </rPr>
          <t xml:space="preserve">Marcus Lehm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8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klaeser:
</t>
        </r>
        <r>
          <rPr>
            <sz val="8"/>
            <color rgb="FF000000"/>
            <rFont val="Tahoma"/>
            <family val="0"/>
          </rPr>
          <t xml:space="preserve">Axel Hei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0</xdr:row>
                <xdr:rowOff>2</xdr:rowOff>
              </xdr:from>
              <xdr:to>
                <xdr:col>21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klaeser:
</t>
        </r>
        <r>
          <rPr>
            <sz val="8"/>
            <color rgb="FF000000"/>
            <rFont val="Tahoma"/>
            <family val="0"/>
          </rPr>
          <t xml:space="preserve">Daniel Burg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0</xdr:row>
                <xdr:rowOff>2</xdr:rowOff>
              </xdr:from>
              <xdr:to>
                <xdr:col>21</xdr:col>
                <xdr:colOff>81</xdr:colOff>
                <xdr:row>5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klaeser:
</t>
        </r>
        <r>
          <rPr>
            <sz val="8"/>
            <color rgb="FF000000"/>
            <rFont val="Tahoma"/>
            <family val="0"/>
          </rPr>
          <t xml:space="preserve">Frank Borch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0</xdr:row>
                <xdr:rowOff>2</xdr:rowOff>
              </xdr:from>
              <xdr:to>
                <xdr:col>22</xdr:col>
                <xdr:colOff>77</xdr:colOff>
                <xdr:row>5</xdr:row>
                <xdr:rowOff>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klaeser:
</t>
        </r>
        <r>
          <rPr>
            <sz val="8"/>
            <color rgb="FF000000"/>
            <rFont val="Tahoma"/>
            <family val="0"/>
          </rPr>
          <t xml:space="preserve">Florian Jennem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2</xdr:col>
                <xdr:colOff>3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80">
  <si>
    <t xml:space="preserve">Gr.</t>
  </si>
  <si>
    <t xml:space="preserve">Datum</t>
  </si>
  <si>
    <t xml:space="preserve">Zeit</t>
  </si>
  <si>
    <t xml:space="preserve">Mannschaft 1</t>
  </si>
  <si>
    <t xml:space="preserve">-</t>
  </si>
  <si>
    <t xml:space="preserve">Mannschaft 2</t>
  </si>
  <si>
    <t xml:space="preserve">Erg</t>
  </si>
  <si>
    <t xml:space="preserve">AK</t>
  </si>
  <si>
    <t xml:space="preserve">PS</t>
  </si>
  <si>
    <t xml:space="preserve">ML</t>
  </si>
  <si>
    <t xml:space="preserve">AH</t>
  </si>
  <si>
    <t xml:space="preserve">DB</t>
  </si>
  <si>
    <t xml:space="preserve">FB</t>
  </si>
  <si>
    <t xml:space="preserve">FJ</t>
  </si>
  <si>
    <t xml:space="preserve">B</t>
  </si>
  <si>
    <t xml:space="preserve">Kasachstan</t>
  </si>
  <si>
    <t xml:space="preserve">Schweden</t>
  </si>
  <si>
    <t xml:space="preserve">2:7</t>
  </si>
  <si>
    <t xml:space="preserve">2:3</t>
  </si>
  <si>
    <t xml:space="preserve">1:4</t>
  </si>
  <si>
    <t xml:space="preserve">0:1</t>
  </si>
  <si>
    <t xml:space="preserve">1:6</t>
  </si>
  <si>
    <t xml:space="preserve">1:3</t>
  </si>
  <si>
    <t xml:space="preserve">:</t>
  </si>
  <si>
    <t xml:space="preserve">A</t>
  </si>
  <si>
    <t xml:space="preserve">Italien</t>
  </si>
  <si>
    <t xml:space="preserve">Kanada</t>
  </si>
  <si>
    <t xml:space="preserve">2:6</t>
  </si>
  <si>
    <t xml:space="preserve">1:2</t>
  </si>
  <si>
    <t xml:space="preserve">1:7</t>
  </si>
  <si>
    <t xml:space="preserve">Schweiz</t>
  </si>
  <si>
    <t xml:space="preserve">Finnland</t>
  </si>
  <si>
    <t xml:space="preserve">0:5</t>
  </si>
  <si>
    <t xml:space="preserve">0:2</t>
  </si>
  <si>
    <t xml:space="preserve">2:5</t>
  </si>
  <si>
    <t xml:space="preserve">2:4</t>
  </si>
  <si>
    <t xml:space="preserve">Deutschland</t>
  </si>
  <si>
    <t xml:space="preserve">Tschechien</t>
  </si>
  <si>
    <t xml:space="preserve">0:6</t>
  </si>
  <si>
    <t xml:space="preserve">Russland</t>
  </si>
  <si>
    <t xml:space="preserve">Slowakei</t>
  </si>
  <si>
    <t xml:space="preserve">3:5</t>
  </si>
  <si>
    <t xml:space="preserve">3:2</t>
  </si>
  <si>
    <t xml:space="preserve">2:2</t>
  </si>
  <si>
    <t xml:space="preserve">2:1</t>
  </si>
  <si>
    <t xml:space="preserve">Lettland</t>
  </si>
  <si>
    <t xml:space="preserve">USA</t>
  </si>
  <si>
    <t xml:space="preserve">3:3</t>
  </si>
  <si>
    <t xml:space="preserve">0:3</t>
  </si>
  <si>
    <t xml:space="preserve">6:0</t>
  </si>
  <si>
    <t xml:space="preserve">6:2</t>
  </si>
  <si>
    <t xml:space="preserve">5:1</t>
  </si>
  <si>
    <t xml:space="preserve">6:1</t>
  </si>
  <si>
    <t xml:space="preserve">4:2</t>
  </si>
  <si>
    <t xml:space="preserve">4:0</t>
  </si>
  <si>
    <t xml:space="preserve">4:1</t>
  </si>
  <si>
    <t xml:space="preserve">5:2</t>
  </si>
  <si>
    <t xml:space="preserve">3:1</t>
  </si>
  <si>
    <t xml:space="preserve">6:3</t>
  </si>
  <si>
    <t xml:space="preserve">4:3</t>
  </si>
  <si>
    <t xml:space="preserve">5:0</t>
  </si>
  <si>
    <t xml:space="preserve">5:3</t>
  </si>
  <si>
    <t xml:space="preserve">1:5</t>
  </si>
  <si>
    <t xml:space="preserve">0:4</t>
  </si>
  <si>
    <t xml:space="preserve">2:8</t>
  </si>
  <si>
    <t xml:space="preserve">4:4</t>
  </si>
  <si>
    <t xml:space="preserve">9:2</t>
  </si>
  <si>
    <t xml:space="preserve">3:4</t>
  </si>
  <si>
    <t xml:space="preserve">3:0</t>
  </si>
  <si>
    <t xml:space="preserve">8:1</t>
  </si>
  <si>
    <t xml:space="preserve">7:1</t>
  </si>
  <si>
    <t xml:space="preserve">2:0</t>
  </si>
  <si>
    <t xml:space="preserve">4:5</t>
  </si>
  <si>
    <t xml:space="preserve">VF</t>
  </si>
  <si>
    <t xml:space="preserve">6:4</t>
  </si>
  <si>
    <t xml:space="preserve">HF</t>
  </si>
  <si>
    <t xml:space="preserve">7:3</t>
  </si>
  <si>
    <t xml:space="preserve">P3</t>
  </si>
  <si>
    <t xml:space="preserve">F</t>
  </si>
  <si>
    <t xml:space="preserve">4: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11.42"/>
    <col collapsed="false" customWidth="true" hidden="false" outlineLevel="0" max="3" min="3" style="2" width="6.56"/>
    <col collapsed="false" customWidth="false" hidden="false" outlineLevel="0" max="4" min="4" style="2" width="11.42"/>
    <col collapsed="false" customWidth="true" hidden="false" outlineLevel="0" max="5" min="5" style="1" width="4.14"/>
    <col collapsed="false" customWidth="false" hidden="false" outlineLevel="0" max="6" min="6" style="2" width="11.42"/>
    <col collapsed="false" customWidth="true" hidden="false" outlineLevel="0" max="7" min="7" style="3" width="6.99"/>
    <col collapsed="false" customWidth="true" hidden="false" outlineLevel="0" max="8" min="8" style="4" width="4.7"/>
    <col collapsed="false" customWidth="true" hidden="false" outlineLevel="0" max="9" min="9" style="4" width="3.7"/>
    <col collapsed="false" customWidth="true" hidden="false" outlineLevel="0" max="10" min="10" style="4" width="4.7"/>
    <col collapsed="false" customWidth="true" hidden="false" outlineLevel="0" max="11" min="11" style="4" width="3.7"/>
    <col collapsed="false" customWidth="true" hidden="false" outlineLevel="0" max="12" min="12" style="4" width="4.7"/>
    <col collapsed="false" customWidth="true" hidden="false" outlineLevel="0" max="13" min="13" style="4" width="3.7"/>
    <col collapsed="false" customWidth="true" hidden="false" outlineLevel="0" max="14" min="14" style="4" width="4.7"/>
    <col collapsed="false" customWidth="true" hidden="false" outlineLevel="0" max="15" min="15" style="4" width="3.7"/>
    <col collapsed="false" customWidth="true" hidden="false" outlineLevel="0" max="16" min="16" style="4" width="4.7"/>
    <col collapsed="false" customWidth="true" hidden="false" outlineLevel="0" max="17" min="17" style="4" width="3.7"/>
    <col collapsed="false" customWidth="true" hidden="false" outlineLevel="0" max="18" min="18" style="4" width="4.7"/>
    <col collapsed="false" customWidth="true" hidden="false" outlineLevel="0" max="19" min="19" style="4" width="3.7"/>
    <col collapsed="false" customWidth="true" hidden="false" outlineLevel="0" max="20" min="20" style="4" width="4.7"/>
    <col collapsed="false" customWidth="true" hidden="false" outlineLevel="0" max="21" min="21" style="4" width="3.7"/>
    <col collapsed="false" customWidth="false" hidden="false" outlineLevel="0" max="257" min="22" style="2" width="11.42"/>
  </cols>
  <sheetData>
    <row r="1" customFormat="false" ht="11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/>
      <c r="J1" s="8" t="s">
        <v>8</v>
      </c>
      <c r="K1" s="9"/>
      <c r="L1" s="8" t="s">
        <v>9</v>
      </c>
      <c r="M1" s="9"/>
      <c r="N1" s="8" t="s">
        <v>10</v>
      </c>
      <c r="O1" s="9"/>
      <c r="P1" s="8" t="s">
        <v>11</v>
      </c>
      <c r="Q1" s="9"/>
      <c r="R1" s="8" t="s">
        <v>12</v>
      </c>
      <c r="S1" s="9"/>
      <c r="T1" s="8" t="s">
        <v>13</v>
      </c>
      <c r="U1" s="9"/>
    </row>
    <row r="2" customFormat="false" ht="11.25" hidden="false" customHeight="false" outlineLevel="0" collapsed="false">
      <c r="E2" s="2"/>
      <c r="H2" s="7" t="n">
        <f aca="false">SUM(I4:I45)</f>
        <v>28</v>
      </c>
      <c r="I2" s="3"/>
      <c r="J2" s="7" t="n">
        <f aca="false">SUM(K4:K45)</f>
        <v>28</v>
      </c>
      <c r="K2" s="3"/>
      <c r="L2" s="7" t="n">
        <f aca="false">SUM(M4:M45)</f>
        <v>34</v>
      </c>
      <c r="M2" s="3"/>
      <c r="N2" s="7" t="n">
        <f aca="false">SUM(O4:O45)</f>
        <v>16</v>
      </c>
      <c r="O2" s="3"/>
      <c r="P2" s="7" t="n">
        <f aca="false">SUM(Q4:Q45)</f>
        <v>23</v>
      </c>
      <c r="Q2" s="3"/>
      <c r="R2" s="7" t="n">
        <f aca="false">SUM(S4:S45)</f>
        <v>29</v>
      </c>
      <c r="S2" s="3"/>
      <c r="T2" s="7" t="n">
        <f aca="false">SUM(U4:U45)</f>
        <v>9</v>
      </c>
      <c r="U2" s="3"/>
    </row>
    <row r="4" customFormat="false" ht="11.25" hidden="false" customHeight="false" outlineLevel="0" collapsed="false">
      <c r="A4" s="10" t="s">
        <v>14</v>
      </c>
      <c r="B4" s="11" t="n">
        <v>38763</v>
      </c>
      <c r="C4" s="12" t="n">
        <v>0.479166666666667</v>
      </c>
      <c r="D4" s="13" t="s">
        <v>15</v>
      </c>
      <c r="E4" s="14" t="s">
        <v>4</v>
      </c>
      <c r="F4" s="15" t="s">
        <v>16</v>
      </c>
      <c r="G4" s="7" t="s">
        <v>17</v>
      </c>
      <c r="H4" s="16" t="s">
        <v>18</v>
      </c>
      <c r="I4" s="16" t="n">
        <f aca="false">IF(OR(ISERROR(VALUE(MID(H4,1,1))),ISERROR(VALUE(MID(H4,3,1))),ISERROR(VALUE(MID($G4,1,1))),ISERROR(VALUE(MID($G4,3,1)))),"-",IF(SIGN(VALUE(MID(H4,1,1))-VALUE(MID(H4,3,1)))=SIGN(VALUE(MID($G4,1,1))-VALUE(MID($G4,3,1))),1+IF(VALUE(MID(H4,1,1))-VALUE(MID(H4,3,1))=VALUE(MID($G4,1,1))-VALUE(MID($G4,3,1)),1+IF(AND(VALUE(MID(H4,1,1))=VALUE(MID($G4,1,1)),VALUE(MID(H4,3,1))=VALUE(MID($G4,3,1))),1,0),0),0))</f>
        <v>1</v>
      </c>
      <c r="J4" s="16" t="s">
        <v>19</v>
      </c>
      <c r="K4" s="16" t="n">
        <f aca="false">IF(OR(ISERROR(VALUE(MID(J4,1,1))),ISERROR(VALUE(MID(J4,3,1))),ISERROR(VALUE(MID($G4,1,1))),ISERROR(VALUE(MID($G4,3,1)))),"-",IF(SIGN(VALUE(MID(J4,1,1))-VALUE(MID(J4,3,1)))=SIGN(VALUE(MID($G4,1,1))-VALUE(MID($G4,3,1))),1+IF(VALUE(MID(J4,1,1))-VALUE(MID(J4,3,1))=VALUE(MID($G4,1,1))-VALUE(MID($G4,3,1)),1+IF(AND(VALUE(MID(J4,1,1))=VALUE(MID($G4,1,1)),VALUE(MID(J4,3,1))=VALUE(MID($G4,3,1))),1,0),0),0))</f>
        <v>1</v>
      </c>
      <c r="L4" s="16" t="s">
        <v>20</v>
      </c>
      <c r="M4" s="10" t="n">
        <f aca="false">IF(OR(ISERROR(VALUE(MID(L4,1,1))),ISERROR(VALUE(MID(L4,3,1))),ISERROR(VALUE(MID($G4,1,1))),ISERROR(VALUE(MID($G4,3,1)))),"-",IF(SIGN(VALUE(MID(L4,1,1))-VALUE(MID(L4,3,1)))=SIGN(VALUE(MID($G4,1,1))-VALUE(MID($G4,3,1))),1+IF(VALUE(MID(L4,1,1))-VALUE(MID(L4,3,1))=VALUE(MID($G4,1,1))-VALUE(MID($G4,3,1)),1+IF(AND(VALUE(MID(L4,1,1))=VALUE(MID($G4,1,1)),VALUE(MID(L4,3,1))=VALUE(MID($G4,3,1))),1,0),0),0))</f>
        <v>1</v>
      </c>
      <c r="N4" s="16" t="s">
        <v>21</v>
      </c>
      <c r="O4" s="10" t="n">
        <f aca="false">IF(OR(ISERROR(VALUE(MID(N4,1,1))),ISERROR(VALUE(MID(N4,3,1))),ISERROR(VALUE(MID($G4,1,1))),ISERROR(VALUE(MID($G4,3,1)))),"-",IF(SIGN(VALUE(MID(N4,1,1))-VALUE(MID(N4,3,1)))=SIGN(VALUE(MID($G4,1,1))-VALUE(MID($G4,3,1))),1+IF(VALUE(MID(N4,1,1))-VALUE(MID(N4,3,1))=VALUE(MID($G4,1,1))-VALUE(MID($G4,3,1)),1+IF(AND(VALUE(MID(N4,1,1))=VALUE(MID($G4,1,1)),VALUE(MID(N4,3,1))=VALUE(MID($G4,3,1))),1,0),0),0))</f>
        <v>2</v>
      </c>
      <c r="P4" s="16" t="s">
        <v>22</v>
      </c>
      <c r="Q4" s="10" t="n">
        <f aca="false">IF(OR(ISERROR(VALUE(MID(P4,1,1))),ISERROR(VALUE(MID(P4,3,1))),ISERROR(VALUE(MID($G4,1,1))),ISERROR(VALUE(MID($G4,3,1)))),"-",IF(SIGN(VALUE(MID(P4,1,1))-VALUE(MID(P4,3,1)))=SIGN(VALUE(MID($G4,1,1))-VALUE(MID($G4,3,1))),1+IF(VALUE(MID(P4,1,1))-VALUE(MID(P4,3,1))=VALUE(MID($G4,1,1))-VALUE(MID($G4,3,1)),1+IF(AND(VALUE(MID(P4,1,1))=VALUE(MID($G4,1,1)),VALUE(MID(P4,3,1))=VALUE(MID($G4,3,1))),1,0),0),0))</f>
        <v>1</v>
      </c>
      <c r="R4" s="16" t="s">
        <v>19</v>
      </c>
      <c r="S4" s="10" t="n">
        <f aca="false">IF(OR(ISERROR(VALUE(MID(R4,1,1))),ISERROR(VALUE(MID(R4,3,1))),ISERROR(VALUE(MID($G4,1,1))),ISERROR(VALUE(MID($G4,3,1)))),"-",IF(SIGN(VALUE(MID(R4,1,1))-VALUE(MID(R4,3,1)))=SIGN(VALUE(MID($G4,1,1))-VALUE(MID($G4,3,1))),1+IF(VALUE(MID(R4,1,1))-VALUE(MID(R4,3,1))=VALUE(MID($G4,1,1))-VALUE(MID($G4,3,1)),1+IF(AND(VALUE(MID(R4,1,1))=VALUE(MID($G4,1,1)),VALUE(MID(R4,3,1))=VALUE(MID($G4,3,1))),1,0),0),0))</f>
        <v>1</v>
      </c>
      <c r="T4" s="16" t="s">
        <v>23</v>
      </c>
      <c r="U4" s="10" t="str">
        <f aca="false">IF(OR(ISERROR(VALUE(MID(T4,1,1))),ISERROR(VALUE(MID(T4,3,1))),ISERROR(VALUE(MID($G4,1,1))),ISERROR(VALUE(MID($G4,3,1)))),"-",IF(SIGN(VALUE(MID(T4,1,1))-VALUE(MID(T4,3,1)))=SIGN(VALUE(MID($G4,1,1))-VALUE(MID($G4,3,1))),1+IF(VALUE(MID(T4,1,1))-VALUE(MID(T4,3,1))=VALUE(MID($G4,1,1))-VALUE(MID($G4,3,1)),1+IF(AND(VALUE(MID(T4,1,1))=VALUE(MID($G4,1,1)),VALUE(MID(T4,3,1))=VALUE(MID($G4,3,1))),1,0),0),0))</f>
        <v>-</v>
      </c>
    </row>
    <row r="5" customFormat="false" ht="11.25" hidden="false" customHeight="false" outlineLevel="0" collapsed="false">
      <c r="A5" s="10" t="s">
        <v>24</v>
      </c>
      <c r="B5" s="11" t="n">
        <v>38763</v>
      </c>
      <c r="C5" s="12" t="n">
        <v>0.541666666666667</v>
      </c>
      <c r="D5" s="13" t="s">
        <v>25</v>
      </c>
      <c r="E5" s="14" t="s">
        <v>4</v>
      </c>
      <c r="F5" s="15" t="s">
        <v>26</v>
      </c>
      <c r="G5" s="7" t="s">
        <v>17</v>
      </c>
      <c r="H5" s="16" t="s">
        <v>19</v>
      </c>
      <c r="I5" s="16" t="n">
        <f aca="false">IF(OR(ISERROR(VALUE(MID(H5,1,1))),ISERROR(VALUE(MID(H5,3,1))),ISERROR(VALUE(MID($G5,1,1))),ISERROR(VALUE(MID($G5,3,1)))),"-",IF(SIGN(VALUE(MID(H5,1,1))-VALUE(MID(H5,3,1)))=SIGN(VALUE(MID($G5,1,1))-VALUE(MID($G5,3,1))),1+IF(VALUE(MID(H5,1,1))-VALUE(MID(H5,3,1))=VALUE(MID($G5,1,1))-VALUE(MID($G5,3,1)),1+IF(AND(VALUE(MID(H5,1,1))=VALUE(MID($G5,1,1)),VALUE(MID(H5,3,1))=VALUE(MID($G5,3,1))),1,0),0),0))</f>
        <v>1</v>
      </c>
      <c r="J5" s="16" t="s">
        <v>27</v>
      </c>
      <c r="K5" s="16" t="n">
        <f aca="false">IF(OR(ISERROR(VALUE(MID(J5,1,1))),ISERROR(VALUE(MID(J5,3,1))),ISERROR(VALUE(MID($G5,1,1))),ISERROR(VALUE(MID($G5,3,1)))),"-",IF(SIGN(VALUE(MID(J5,1,1))-VALUE(MID(J5,3,1)))=SIGN(VALUE(MID($G5,1,1))-VALUE(MID($G5,3,1))),1+IF(VALUE(MID(J5,1,1))-VALUE(MID(J5,3,1))=VALUE(MID($G5,1,1))-VALUE(MID($G5,3,1)),1+IF(AND(VALUE(MID(J5,1,1))=VALUE(MID($G5,1,1)),VALUE(MID(J5,3,1))=VALUE(MID($G5,3,1))),1,0),0),0))</f>
        <v>1</v>
      </c>
      <c r="L5" s="16" t="s">
        <v>19</v>
      </c>
      <c r="M5" s="10" t="n">
        <f aca="false">IF(OR(ISERROR(VALUE(MID(L5,1,1))),ISERROR(VALUE(MID(L5,3,1))),ISERROR(VALUE(MID($G5,1,1))),ISERROR(VALUE(MID($G5,3,1)))),"-",IF(SIGN(VALUE(MID(L5,1,1))-VALUE(MID(L5,3,1)))=SIGN(VALUE(MID($G5,1,1))-VALUE(MID($G5,3,1))),1+IF(VALUE(MID(L5,1,1))-VALUE(MID(L5,3,1))=VALUE(MID($G5,1,1))-VALUE(MID($G5,3,1)),1+IF(AND(VALUE(MID(L5,1,1))=VALUE(MID($G5,1,1)),VALUE(MID(L5,3,1))=VALUE(MID($G5,3,1))),1,0),0),0))</f>
        <v>1</v>
      </c>
      <c r="N5" s="16" t="s">
        <v>21</v>
      </c>
      <c r="O5" s="10" t="n">
        <f aca="false">IF(OR(ISERROR(VALUE(MID(N5,1,1))),ISERROR(VALUE(MID(N5,3,1))),ISERROR(VALUE(MID($G5,1,1))),ISERROR(VALUE(MID($G5,3,1)))),"-",IF(SIGN(VALUE(MID(N5,1,1))-VALUE(MID(N5,3,1)))=SIGN(VALUE(MID($G5,1,1))-VALUE(MID($G5,3,1))),1+IF(VALUE(MID(N5,1,1))-VALUE(MID(N5,3,1))=VALUE(MID($G5,1,1))-VALUE(MID($G5,3,1)),1+IF(AND(VALUE(MID(N5,1,1))=VALUE(MID($G5,1,1)),VALUE(MID(N5,3,1))=VALUE(MID($G5,3,1))),1,0),0),0))</f>
        <v>2</v>
      </c>
      <c r="P5" s="16" t="s">
        <v>19</v>
      </c>
      <c r="Q5" s="10" t="n">
        <f aca="false">IF(OR(ISERROR(VALUE(MID(P5,1,1))),ISERROR(VALUE(MID(P5,3,1))),ISERROR(VALUE(MID($G5,1,1))),ISERROR(VALUE(MID($G5,3,1)))),"-",IF(SIGN(VALUE(MID(P5,1,1))-VALUE(MID(P5,3,1)))=SIGN(VALUE(MID($G5,1,1))-VALUE(MID($G5,3,1))),1+IF(VALUE(MID(P5,1,1))-VALUE(MID(P5,3,1))=VALUE(MID($G5,1,1))-VALUE(MID($G5,3,1)),1+IF(AND(VALUE(MID(P5,1,1))=VALUE(MID($G5,1,1)),VALUE(MID(P5,3,1))=VALUE(MID($G5,3,1))),1,0),0),0))</f>
        <v>1</v>
      </c>
      <c r="R5" s="16" t="s">
        <v>28</v>
      </c>
      <c r="S5" s="10" t="n">
        <f aca="false">IF(OR(ISERROR(VALUE(MID(R5,1,1))),ISERROR(VALUE(MID(R5,3,1))),ISERROR(VALUE(MID($G5,1,1))),ISERROR(VALUE(MID($G5,3,1)))),"-",IF(SIGN(VALUE(MID(R5,1,1))-VALUE(MID(R5,3,1)))=SIGN(VALUE(MID($G5,1,1))-VALUE(MID($G5,3,1))),1+IF(VALUE(MID(R5,1,1))-VALUE(MID(R5,3,1))=VALUE(MID($G5,1,1))-VALUE(MID($G5,3,1)),1+IF(AND(VALUE(MID(R5,1,1))=VALUE(MID($G5,1,1)),VALUE(MID(R5,3,1))=VALUE(MID($G5,3,1))),1,0),0),0))</f>
        <v>1</v>
      </c>
      <c r="T5" s="16" t="s">
        <v>29</v>
      </c>
      <c r="U5" s="10" t="n">
        <f aca="false">IF(OR(ISERROR(VALUE(MID(T5,1,1))),ISERROR(VALUE(MID(T5,3,1))),ISERROR(VALUE(MID($G5,1,1))),ISERROR(VALUE(MID($G5,3,1)))),"-",IF(SIGN(VALUE(MID(T5,1,1))-VALUE(MID(T5,3,1)))=SIGN(VALUE(MID($G5,1,1))-VALUE(MID($G5,3,1))),1+IF(VALUE(MID(T5,1,1))-VALUE(MID(T5,3,1))=VALUE(MID($G5,1,1))-VALUE(MID($G5,3,1)),1+IF(AND(VALUE(MID(T5,1,1))=VALUE(MID($G5,1,1)),VALUE(MID(T5,3,1))=VALUE(MID($G5,3,1))),1,0),0),0))</f>
        <v>1</v>
      </c>
    </row>
    <row r="6" customFormat="false" ht="11.25" hidden="false" customHeight="false" outlineLevel="0" collapsed="false">
      <c r="A6" s="10" t="s">
        <v>24</v>
      </c>
      <c r="B6" s="11" t="n">
        <v>38763</v>
      </c>
      <c r="C6" s="12" t="n">
        <v>0.645833333333333</v>
      </c>
      <c r="D6" s="13" t="s">
        <v>30</v>
      </c>
      <c r="E6" s="14" t="s">
        <v>4</v>
      </c>
      <c r="F6" s="15" t="s">
        <v>31</v>
      </c>
      <c r="G6" s="7" t="s">
        <v>32</v>
      </c>
      <c r="H6" s="16" t="s">
        <v>28</v>
      </c>
      <c r="I6" s="16" t="n">
        <f aca="false">IF(OR(ISERROR(VALUE(MID(H6,1,1))),ISERROR(VALUE(MID(H6,3,1))),ISERROR(VALUE(MID($G6,1,1))),ISERROR(VALUE(MID($G6,3,1)))),"-",IF(SIGN(VALUE(MID(H6,1,1))-VALUE(MID(H6,3,1)))=SIGN(VALUE(MID($G6,1,1))-VALUE(MID($G6,3,1))),1+IF(VALUE(MID(H6,1,1))-VALUE(MID(H6,3,1))=VALUE(MID($G6,1,1))-VALUE(MID($G6,3,1)),1+IF(AND(VALUE(MID(H6,1,1))=VALUE(MID($G6,1,1)),VALUE(MID(H6,3,1))=VALUE(MID($G6,3,1))),1,0),0),0))</f>
        <v>1</v>
      </c>
      <c r="J6" s="16" t="s">
        <v>18</v>
      </c>
      <c r="K6" s="16" t="n">
        <f aca="false">IF(OR(ISERROR(VALUE(MID(J6,1,1))),ISERROR(VALUE(MID(J6,3,1))),ISERROR(VALUE(MID($G6,1,1))),ISERROR(VALUE(MID($G6,3,1)))),"-",IF(SIGN(VALUE(MID(J6,1,1))-VALUE(MID(J6,3,1)))=SIGN(VALUE(MID($G6,1,1))-VALUE(MID($G6,3,1))),1+IF(VALUE(MID(J6,1,1))-VALUE(MID(J6,3,1))=VALUE(MID($G6,1,1))-VALUE(MID($G6,3,1)),1+IF(AND(VALUE(MID(J6,1,1))=VALUE(MID($G6,1,1)),VALUE(MID(J6,3,1))=VALUE(MID($G6,3,1))),1,0),0),0))</f>
        <v>1</v>
      </c>
      <c r="L6" s="16" t="s">
        <v>33</v>
      </c>
      <c r="M6" s="10" t="n">
        <f aca="false">IF(OR(ISERROR(VALUE(MID(L6,1,1))),ISERROR(VALUE(MID(L6,3,1))),ISERROR(VALUE(MID($G6,1,1))),ISERROR(VALUE(MID($G6,3,1)))),"-",IF(SIGN(VALUE(MID(L6,1,1))-VALUE(MID(L6,3,1)))=SIGN(VALUE(MID($G6,1,1))-VALUE(MID($G6,3,1))),1+IF(VALUE(MID(L6,1,1))-VALUE(MID(L6,3,1))=VALUE(MID($G6,1,1))-VALUE(MID($G6,3,1)),1+IF(AND(VALUE(MID(L6,1,1))=VALUE(MID($G6,1,1)),VALUE(MID(L6,3,1))=VALUE(MID($G6,3,1))),1,0),0),0))</f>
        <v>1</v>
      </c>
      <c r="N6" s="16" t="s">
        <v>34</v>
      </c>
      <c r="O6" s="10" t="n">
        <f aca="false">IF(OR(ISERROR(VALUE(MID(N6,1,1))),ISERROR(VALUE(MID(N6,3,1))),ISERROR(VALUE(MID($G6,1,1))),ISERROR(VALUE(MID($G6,3,1)))),"-",IF(SIGN(VALUE(MID(N6,1,1))-VALUE(MID(N6,3,1)))=SIGN(VALUE(MID($G6,1,1))-VALUE(MID($G6,3,1))),1+IF(VALUE(MID(N6,1,1))-VALUE(MID(N6,3,1))=VALUE(MID($G6,1,1))-VALUE(MID($G6,3,1)),1+IF(AND(VALUE(MID(N6,1,1))=VALUE(MID($G6,1,1)),VALUE(MID(N6,3,1))=VALUE(MID($G6,3,1))),1,0),0),0))</f>
        <v>1</v>
      </c>
      <c r="P6" s="16" t="s">
        <v>28</v>
      </c>
      <c r="Q6" s="10" t="n">
        <f aca="false">IF(OR(ISERROR(VALUE(MID(P6,1,1))),ISERROR(VALUE(MID(P6,3,1))),ISERROR(VALUE(MID($G6,1,1))),ISERROR(VALUE(MID($G6,3,1)))),"-",IF(SIGN(VALUE(MID(P6,1,1))-VALUE(MID(P6,3,1)))=SIGN(VALUE(MID($G6,1,1))-VALUE(MID($G6,3,1))),1+IF(VALUE(MID(P6,1,1))-VALUE(MID(P6,3,1))=VALUE(MID($G6,1,1))-VALUE(MID($G6,3,1)),1+IF(AND(VALUE(MID(P6,1,1))=VALUE(MID($G6,1,1)),VALUE(MID(P6,3,1))=VALUE(MID($G6,3,1))),1,0),0),0))</f>
        <v>1</v>
      </c>
      <c r="R6" s="16" t="s">
        <v>28</v>
      </c>
      <c r="S6" s="10" t="n">
        <f aca="false">IF(OR(ISERROR(VALUE(MID(R6,1,1))),ISERROR(VALUE(MID(R6,3,1))),ISERROR(VALUE(MID($G6,1,1))),ISERROR(VALUE(MID($G6,3,1)))),"-",IF(SIGN(VALUE(MID(R6,1,1))-VALUE(MID(R6,3,1)))=SIGN(VALUE(MID($G6,1,1))-VALUE(MID($G6,3,1))),1+IF(VALUE(MID(R6,1,1))-VALUE(MID(R6,3,1))=VALUE(MID($G6,1,1))-VALUE(MID($G6,3,1)),1+IF(AND(VALUE(MID(R6,1,1))=VALUE(MID($G6,1,1)),VALUE(MID(R6,3,1))=VALUE(MID($G6,3,1))),1,0),0),0))</f>
        <v>1</v>
      </c>
      <c r="T6" s="16" t="s">
        <v>35</v>
      </c>
      <c r="U6" s="10" t="n">
        <f aca="false">IF(OR(ISERROR(VALUE(MID(T6,1,1))),ISERROR(VALUE(MID(T6,3,1))),ISERROR(VALUE(MID($G6,1,1))),ISERROR(VALUE(MID($G6,3,1)))),"-",IF(SIGN(VALUE(MID(T6,1,1))-VALUE(MID(T6,3,1)))=SIGN(VALUE(MID($G6,1,1))-VALUE(MID($G6,3,1))),1+IF(VALUE(MID(T6,1,1))-VALUE(MID(T6,3,1))=VALUE(MID($G6,1,1))-VALUE(MID($G6,3,1)),1+IF(AND(VALUE(MID(T6,1,1))=VALUE(MID($G6,1,1)),VALUE(MID(T6,3,1))=VALUE(MID($G6,3,1))),1,0),0),0))</f>
        <v>1</v>
      </c>
    </row>
    <row r="7" customFormat="false" ht="11.25" hidden="false" customHeight="false" outlineLevel="0" collapsed="false">
      <c r="A7" s="10" t="s">
        <v>24</v>
      </c>
      <c r="B7" s="11" t="n">
        <v>38763</v>
      </c>
      <c r="C7" s="12" t="n">
        <v>0.708333333333333</v>
      </c>
      <c r="D7" s="13" t="s">
        <v>36</v>
      </c>
      <c r="E7" s="14" t="s">
        <v>4</v>
      </c>
      <c r="F7" s="15" t="s">
        <v>37</v>
      </c>
      <c r="G7" s="7" t="s">
        <v>19</v>
      </c>
      <c r="H7" s="16" t="s">
        <v>18</v>
      </c>
      <c r="I7" s="16" t="n">
        <f aca="false">IF(OR(ISERROR(VALUE(MID(H7,1,1))),ISERROR(VALUE(MID(H7,3,1))),ISERROR(VALUE(MID($G7,1,1))),ISERROR(VALUE(MID($G7,3,1)))),"-",IF(SIGN(VALUE(MID(H7,1,1))-VALUE(MID(H7,3,1)))=SIGN(VALUE(MID($G7,1,1))-VALUE(MID($G7,3,1))),1+IF(VALUE(MID(H7,1,1))-VALUE(MID(H7,3,1))=VALUE(MID($G7,1,1))-VALUE(MID($G7,3,1)),1+IF(AND(VALUE(MID(H7,1,1))=VALUE(MID($G7,1,1)),VALUE(MID(H7,3,1))=VALUE(MID($G7,3,1))),1,0),0),0))</f>
        <v>1</v>
      </c>
      <c r="J7" s="16" t="s">
        <v>28</v>
      </c>
      <c r="K7" s="16" t="n">
        <f aca="false">IF(OR(ISERROR(VALUE(MID(J7,1,1))),ISERROR(VALUE(MID(J7,3,1))),ISERROR(VALUE(MID($G7,1,1))),ISERROR(VALUE(MID($G7,3,1)))),"-",IF(SIGN(VALUE(MID(J7,1,1))-VALUE(MID(J7,3,1)))=SIGN(VALUE(MID($G7,1,1))-VALUE(MID($G7,3,1))),1+IF(VALUE(MID(J7,1,1))-VALUE(MID(J7,3,1))=VALUE(MID($G7,1,1))-VALUE(MID($G7,3,1)),1+IF(AND(VALUE(MID(J7,1,1))=VALUE(MID($G7,1,1)),VALUE(MID(J7,3,1))=VALUE(MID($G7,3,1))),1,0),0),0))</f>
        <v>1</v>
      </c>
      <c r="L7" s="16" t="s">
        <v>22</v>
      </c>
      <c r="M7" s="10" t="n">
        <f aca="false">IF(OR(ISERROR(VALUE(MID(L7,1,1))),ISERROR(VALUE(MID(L7,3,1))),ISERROR(VALUE(MID($G7,1,1))),ISERROR(VALUE(MID($G7,3,1)))),"-",IF(SIGN(VALUE(MID(L7,1,1))-VALUE(MID(L7,3,1)))=SIGN(VALUE(MID($G7,1,1))-VALUE(MID($G7,3,1))),1+IF(VALUE(MID(L7,1,1))-VALUE(MID(L7,3,1))=VALUE(MID($G7,1,1))-VALUE(MID($G7,3,1)),1+IF(AND(VALUE(MID(L7,1,1))=VALUE(MID($G7,1,1)),VALUE(MID(L7,3,1))=VALUE(MID($G7,3,1))),1,0),0),0))</f>
        <v>1</v>
      </c>
      <c r="N7" s="16" t="s">
        <v>35</v>
      </c>
      <c r="O7" s="10" t="n">
        <f aca="false">IF(OR(ISERROR(VALUE(MID(N7,1,1))),ISERROR(VALUE(MID(N7,3,1))),ISERROR(VALUE(MID($G7,1,1))),ISERROR(VALUE(MID($G7,3,1)))),"-",IF(SIGN(VALUE(MID(N7,1,1))-VALUE(MID(N7,3,1)))=SIGN(VALUE(MID($G7,1,1))-VALUE(MID($G7,3,1))),1+IF(VALUE(MID(N7,1,1))-VALUE(MID(N7,3,1))=VALUE(MID($G7,1,1))-VALUE(MID($G7,3,1)),1+IF(AND(VALUE(MID(N7,1,1))=VALUE(MID($G7,1,1)),VALUE(MID(N7,3,1))=VALUE(MID($G7,3,1))),1,0),0),0))</f>
        <v>1</v>
      </c>
      <c r="P7" s="16" t="s">
        <v>19</v>
      </c>
      <c r="Q7" s="10" t="n">
        <f aca="false">IF(OR(ISERROR(VALUE(MID(P7,1,1))),ISERROR(VALUE(MID(P7,3,1))),ISERROR(VALUE(MID($G7,1,1))),ISERROR(VALUE(MID($G7,3,1)))),"-",IF(SIGN(VALUE(MID(P7,1,1))-VALUE(MID(P7,3,1)))=SIGN(VALUE(MID($G7,1,1))-VALUE(MID($G7,3,1))),1+IF(VALUE(MID(P7,1,1))-VALUE(MID(P7,3,1))=VALUE(MID($G7,1,1))-VALUE(MID($G7,3,1)),1+IF(AND(VALUE(MID(P7,1,1))=VALUE(MID($G7,1,1)),VALUE(MID(P7,3,1))=VALUE(MID($G7,3,1))),1,0),0),0))</f>
        <v>3</v>
      </c>
      <c r="R7" s="16" t="s">
        <v>19</v>
      </c>
      <c r="S7" s="10" t="n">
        <f aca="false">IF(OR(ISERROR(VALUE(MID(R7,1,1))),ISERROR(VALUE(MID(R7,3,1))),ISERROR(VALUE(MID($G7,1,1))),ISERROR(VALUE(MID($G7,3,1)))),"-",IF(SIGN(VALUE(MID(R7,1,1))-VALUE(MID(R7,3,1)))=SIGN(VALUE(MID($G7,1,1))-VALUE(MID($G7,3,1))),1+IF(VALUE(MID(R7,1,1))-VALUE(MID(R7,3,1))=VALUE(MID($G7,1,1))-VALUE(MID($G7,3,1)),1+IF(AND(VALUE(MID(R7,1,1))=VALUE(MID($G7,1,1)),VALUE(MID(R7,3,1))=VALUE(MID($G7,3,1))),1,0),0),0))</f>
        <v>3</v>
      </c>
      <c r="T7" s="16" t="s">
        <v>38</v>
      </c>
      <c r="U7" s="10" t="n">
        <f aca="false">IF(OR(ISERROR(VALUE(MID(T7,1,1))),ISERROR(VALUE(MID(T7,3,1))),ISERROR(VALUE(MID($G7,1,1))),ISERROR(VALUE(MID($G7,3,1)))),"-",IF(SIGN(VALUE(MID(T7,1,1))-VALUE(MID(T7,3,1)))=SIGN(VALUE(MID($G7,1,1))-VALUE(MID($G7,3,1))),1+IF(VALUE(MID(T7,1,1))-VALUE(MID(T7,3,1))=VALUE(MID($G7,1,1))-VALUE(MID($G7,3,1)),1+IF(AND(VALUE(MID(T7,1,1))=VALUE(MID($G7,1,1)),VALUE(MID(T7,3,1))=VALUE(MID($G7,3,1))),1,0),0),0))</f>
        <v>1</v>
      </c>
    </row>
    <row r="8" customFormat="false" ht="11.25" hidden="false" customHeight="false" outlineLevel="0" collapsed="false">
      <c r="A8" s="10" t="s">
        <v>14</v>
      </c>
      <c r="B8" s="11" t="n">
        <v>38763</v>
      </c>
      <c r="C8" s="12" t="n">
        <v>0.833333333333333</v>
      </c>
      <c r="D8" s="13" t="s">
        <v>39</v>
      </c>
      <c r="E8" s="14" t="s">
        <v>4</v>
      </c>
      <c r="F8" s="15" t="s">
        <v>40</v>
      </c>
      <c r="G8" s="7" t="s">
        <v>41</v>
      </c>
      <c r="H8" s="16" t="s">
        <v>42</v>
      </c>
      <c r="I8" s="16" t="n">
        <f aca="false">IF(OR(ISERROR(VALUE(MID(H8,1,1))),ISERROR(VALUE(MID(H8,3,1))),ISERROR(VALUE(MID($G8,1,1))),ISERROR(VALUE(MID($G8,3,1)))),"-",IF(SIGN(VALUE(MID(H8,1,1))-VALUE(MID(H8,3,1)))=SIGN(VALUE(MID($G8,1,1))-VALUE(MID($G8,3,1))),1+IF(VALUE(MID(H8,1,1))-VALUE(MID(H8,3,1))=VALUE(MID($G8,1,1))-VALUE(MID($G8,3,1)),1+IF(AND(VALUE(MID(H8,1,1))=VALUE(MID($G8,1,1)),VALUE(MID(H8,3,1))=VALUE(MID($G8,3,1))),1,0),0),0))</f>
        <v>0</v>
      </c>
      <c r="J8" s="16" t="s">
        <v>18</v>
      </c>
      <c r="K8" s="16" t="n">
        <f aca="false">IF(OR(ISERROR(VALUE(MID(J8,1,1))),ISERROR(VALUE(MID(J8,3,1))),ISERROR(VALUE(MID($G8,1,1))),ISERROR(VALUE(MID($G8,3,1)))),"-",IF(SIGN(VALUE(MID(J8,1,1))-VALUE(MID(J8,3,1)))=SIGN(VALUE(MID($G8,1,1))-VALUE(MID($G8,3,1))),1+IF(VALUE(MID(J8,1,1))-VALUE(MID(J8,3,1))=VALUE(MID($G8,1,1))-VALUE(MID($G8,3,1)),1+IF(AND(VALUE(MID(J8,1,1))=VALUE(MID($G8,1,1)),VALUE(MID(J8,3,1))=VALUE(MID($G8,3,1))),1,0),0),0))</f>
        <v>1</v>
      </c>
      <c r="L8" s="16" t="s">
        <v>43</v>
      </c>
      <c r="M8" s="10" t="n">
        <f aca="false">IF(OR(ISERROR(VALUE(MID(L8,1,1))),ISERROR(VALUE(MID(L8,3,1))),ISERROR(VALUE(MID($G8,1,1))),ISERROR(VALUE(MID($G8,3,1)))),"-",IF(SIGN(VALUE(MID(L8,1,1))-VALUE(MID(L8,3,1)))=SIGN(VALUE(MID($G8,1,1))-VALUE(MID($G8,3,1))),1+IF(VALUE(MID(L8,1,1))-VALUE(MID(L8,3,1))=VALUE(MID($G8,1,1))-VALUE(MID($G8,3,1)),1+IF(AND(VALUE(MID(L8,1,1))=VALUE(MID($G8,1,1)),VALUE(MID(L8,3,1))=VALUE(MID($G8,3,1))),1,0),0),0))</f>
        <v>0</v>
      </c>
      <c r="N8" s="16" t="s">
        <v>42</v>
      </c>
      <c r="O8" s="10" t="n">
        <f aca="false">IF(OR(ISERROR(VALUE(MID(N8,1,1))),ISERROR(VALUE(MID(N8,3,1))),ISERROR(VALUE(MID($G8,1,1))),ISERROR(VALUE(MID($G8,3,1)))),"-",IF(SIGN(VALUE(MID(N8,1,1))-VALUE(MID(N8,3,1)))=SIGN(VALUE(MID($G8,1,1))-VALUE(MID($G8,3,1))),1+IF(VALUE(MID(N8,1,1))-VALUE(MID(N8,3,1))=VALUE(MID($G8,1,1))-VALUE(MID($G8,3,1)),1+IF(AND(VALUE(MID(N8,1,1))=VALUE(MID($G8,1,1)),VALUE(MID(N8,3,1))=VALUE(MID($G8,3,1))),1,0),0),0))</f>
        <v>0</v>
      </c>
      <c r="P8" s="16" t="s">
        <v>44</v>
      </c>
      <c r="Q8" s="10" t="n">
        <f aca="false">IF(OR(ISERROR(VALUE(MID(P8,1,1))),ISERROR(VALUE(MID(P8,3,1))),ISERROR(VALUE(MID($G8,1,1))),ISERROR(VALUE(MID($G8,3,1)))),"-",IF(SIGN(VALUE(MID(P8,1,1))-VALUE(MID(P8,3,1)))=SIGN(VALUE(MID($G8,1,1))-VALUE(MID($G8,3,1))),1+IF(VALUE(MID(P8,1,1))-VALUE(MID(P8,3,1))=VALUE(MID($G8,1,1))-VALUE(MID($G8,3,1)),1+IF(AND(VALUE(MID(P8,1,1))=VALUE(MID($G8,1,1)),VALUE(MID(P8,3,1))=VALUE(MID($G8,3,1))),1,0),0),0))</f>
        <v>0</v>
      </c>
      <c r="R8" s="16" t="s">
        <v>43</v>
      </c>
      <c r="S8" s="10" t="n">
        <f aca="false">IF(OR(ISERROR(VALUE(MID(R8,1,1))),ISERROR(VALUE(MID(R8,3,1))),ISERROR(VALUE(MID($G8,1,1))),ISERROR(VALUE(MID($G8,3,1)))),"-",IF(SIGN(VALUE(MID(R8,1,1))-VALUE(MID(R8,3,1)))=SIGN(VALUE(MID($G8,1,1))-VALUE(MID($G8,3,1))),1+IF(VALUE(MID(R8,1,1))-VALUE(MID(R8,3,1))=VALUE(MID($G8,1,1))-VALUE(MID($G8,3,1)),1+IF(AND(VALUE(MID(R8,1,1))=VALUE(MID($G8,1,1)),VALUE(MID(R8,3,1))=VALUE(MID($G8,3,1))),1,0),0),0))</f>
        <v>0</v>
      </c>
      <c r="T8" s="16" t="s">
        <v>18</v>
      </c>
      <c r="U8" s="10" t="n">
        <f aca="false">IF(OR(ISERROR(VALUE(MID(T8,1,1))),ISERROR(VALUE(MID(T8,3,1))),ISERROR(VALUE(MID($G8,1,1))),ISERROR(VALUE(MID($G8,3,1)))),"-",IF(SIGN(VALUE(MID(T8,1,1))-VALUE(MID(T8,3,1)))=SIGN(VALUE(MID($G8,1,1))-VALUE(MID($G8,3,1))),1+IF(VALUE(MID(T8,1,1))-VALUE(MID(T8,3,1))=VALUE(MID($G8,1,1))-VALUE(MID($G8,3,1)),1+IF(AND(VALUE(MID(T8,1,1))=VALUE(MID($G8,1,1)),VALUE(MID(T8,3,1))=VALUE(MID($G8,3,1))),1,0),0),0))</f>
        <v>1</v>
      </c>
    </row>
    <row r="9" customFormat="false" ht="11.25" hidden="false" customHeight="false" outlineLevel="0" collapsed="false">
      <c r="A9" s="10" t="s">
        <v>14</v>
      </c>
      <c r="B9" s="11" t="n">
        <v>38763</v>
      </c>
      <c r="C9" s="12" t="n">
        <v>0.875</v>
      </c>
      <c r="D9" s="13" t="s">
        <v>45</v>
      </c>
      <c r="E9" s="14" t="s">
        <v>4</v>
      </c>
      <c r="F9" s="15" t="s">
        <v>46</v>
      </c>
      <c r="G9" s="7" t="s">
        <v>47</v>
      </c>
      <c r="H9" s="16" t="s">
        <v>18</v>
      </c>
      <c r="I9" s="16" t="n">
        <f aca="false">IF(OR(ISERROR(VALUE(MID(H9,1,1))),ISERROR(VALUE(MID(H9,3,1))),ISERROR(VALUE(MID($G9,1,1))),ISERROR(VALUE(MID($G9,3,1)))),"-",IF(SIGN(VALUE(MID(H9,1,1))-VALUE(MID(H9,3,1)))=SIGN(VALUE(MID($G9,1,1))-VALUE(MID($G9,3,1))),1+IF(VALUE(MID(H9,1,1))-VALUE(MID(H9,3,1))=VALUE(MID($G9,1,1))-VALUE(MID($G9,3,1)),1+IF(AND(VALUE(MID(H9,1,1))=VALUE(MID($G9,1,1)),VALUE(MID(H9,3,1))=VALUE(MID($G9,3,1))),1,0),0),0))</f>
        <v>0</v>
      </c>
      <c r="J9" s="16" t="s">
        <v>22</v>
      </c>
      <c r="K9" s="16" t="n">
        <f aca="false">IF(OR(ISERROR(VALUE(MID(J9,1,1))),ISERROR(VALUE(MID(J9,3,1))),ISERROR(VALUE(MID($G9,1,1))),ISERROR(VALUE(MID($G9,3,1)))),"-",IF(SIGN(VALUE(MID(J9,1,1))-VALUE(MID(J9,3,1)))=SIGN(VALUE(MID($G9,1,1))-VALUE(MID($G9,3,1))),1+IF(VALUE(MID(J9,1,1))-VALUE(MID(J9,3,1))=VALUE(MID($G9,1,1))-VALUE(MID($G9,3,1)),1+IF(AND(VALUE(MID(J9,1,1))=VALUE(MID($G9,1,1)),VALUE(MID(J9,3,1))=VALUE(MID($G9,3,1))),1,0),0),0))</f>
        <v>0</v>
      </c>
      <c r="L9" s="16" t="s">
        <v>48</v>
      </c>
      <c r="M9" s="10" t="n">
        <f aca="false">IF(OR(ISERROR(VALUE(MID(L9,1,1))),ISERROR(VALUE(MID(L9,3,1))),ISERROR(VALUE(MID($G9,1,1))),ISERROR(VALUE(MID($G9,3,1)))),"-",IF(SIGN(VALUE(MID(L9,1,1))-VALUE(MID(L9,3,1)))=SIGN(VALUE(MID($G9,1,1))-VALUE(MID($G9,3,1))),1+IF(VALUE(MID(L9,1,1))-VALUE(MID(L9,3,1))=VALUE(MID($G9,1,1))-VALUE(MID($G9,3,1)),1+IF(AND(VALUE(MID(L9,1,1))=VALUE(MID($G9,1,1)),VALUE(MID(L9,3,1))=VALUE(MID($G9,3,1))),1,0),0),0))</f>
        <v>0</v>
      </c>
      <c r="N9" s="16" t="s">
        <v>35</v>
      </c>
      <c r="O9" s="10" t="n">
        <f aca="false">IF(OR(ISERROR(VALUE(MID(N9,1,1))),ISERROR(VALUE(MID(N9,3,1))),ISERROR(VALUE(MID($G9,1,1))),ISERROR(VALUE(MID($G9,3,1)))),"-",IF(SIGN(VALUE(MID(N9,1,1))-VALUE(MID(N9,3,1)))=SIGN(VALUE(MID($G9,1,1))-VALUE(MID($G9,3,1))),1+IF(VALUE(MID(N9,1,1))-VALUE(MID(N9,3,1))=VALUE(MID($G9,1,1))-VALUE(MID($G9,3,1)),1+IF(AND(VALUE(MID(N9,1,1))=VALUE(MID($G9,1,1)),VALUE(MID(N9,3,1))=VALUE(MID($G9,3,1))),1,0),0),0))</f>
        <v>0</v>
      </c>
      <c r="P9" s="16" t="s">
        <v>22</v>
      </c>
      <c r="Q9" s="10" t="n">
        <f aca="false">IF(OR(ISERROR(VALUE(MID(P9,1,1))),ISERROR(VALUE(MID(P9,3,1))),ISERROR(VALUE(MID($G9,1,1))),ISERROR(VALUE(MID($G9,3,1)))),"-",IF(SIGN(VALUE(MID(P9,1,1))-VALUE(MID(P9,3,1)))=SIGN(VALUE(MID($G9,1,1))-VALUE(MID($G9,3,1))),1+IF(VALUE(MID(P9,1,1))-VALUE(MID(P9,3,1))=VALUE(MID($G9,1,1))-VALUE(MID($G9,3,1)),1+IF(AND(VALUE(MID(P9,1,1))=VALUE(MID($G9,1,1)),VALUE(MID(P9,3,1))=VALUE(MID($G9,3,1))),1,0),0),0))</f>
        <v>0</v>
      </c>
      <c r="R9" s="16" t="s">
        <v>18</v>
      </c>
      <c r="S9" s="10" t="n">
        <f aca="false">IF(OR(ISERROR(VALUE(MID(R9,1,1))),ISERROR(VALUE(MID(R9,3,1))),ISERROR(VALUE(MID($G9,1,1))),ISERROR(VALUE(MID($G9,3,1)))),"-",IF(SIGN(VALUE(MID(R9,1,1))-VALUE(MID(R9,3,1)))=SIGN(VALUE(MID($G9,1,1))-VALUE(MID($G9,3,1))),1+IF(VALUE(MID(R9,1,1))-VALUE(MID(R9,3,1))=VALUE(MID($G9,1,1))-VALUE(MID($G9,3,1)),1+IF(AND(VALUE(MID(R9,1,1))=VALUE(MID($G9,1,1)),VALUE(MID(R9,3,1))=VALUE(MID($G9,3,1))),1,0),0),0))</f>
        <v>0</v>
      </c>
      <c r="T9" s="16" t="s">
        <v>34</v>
      </c>
      <c r="U9" s="10" t="n">
        <f aca="false">IF(OR(ISERROR(VALUE(MID(T9,1,1))),ISERROR(VALUE(MID(T9,3,1))),ISERROR(VALUE(MID($G9,1,1))),ISERROR(VALUE(MID($G9,3,1)))),"-",IF(SIGN(VALUE(MID(T9,1,1))-VALUE(MID(T9,3,1)))=SIGN(VALUE(MID($G9,1,1))-VALUE(MID($G9,3,1))),1+IF(VALUE(MID(T9,1,1))-VALUE(MID(T9,3,1))=VALUE(MID($G9,1,1))-VALUE(MID($G9,3,1)),1+IF(AND(VALUE(MID(T9,1,1))=VALUE(MID($G9,1,1)),VALUE(MID(T9,3,1))=VALUE(MID($G9,3,1))),1,0),0),0))</f>
        <v>0</v>
      </c>
    </row>
    <row r="10" customFormat="false" ht="11.25" hidden="false" customHeight="false" outlineLevel="0" collapsed="false">
      <c r="A10" s="10" t="s">
        <v>24</v>
      </c>
      <c r="B10" s="11" t="n">
        <v>38764</v>
      </c>
      <c r="C10" s="12" t="n">
        <v>0.5</v>
      </c>
      <c r="D10" s="13" t="s">
        <v>31</v>
      </c>
      <c r="E10" s="14" t="s">
        <v>4</v>
      </c>
      <c r="F10" s="15" t="s">
        <v>25</v>
      </c>
      <c r="G10" s="7" t="s">
        <v>49</v>
      </c>
      <c r="H10" s="16" t="s">
        <v>50</v>
      </c>
      <c r="I10" s="16" t="n">
        <f aca="false">IF(OR(ISERROR(VALUE(MID(H10,1,1))),ISERROR(VALUE(MID(H10,3,1))),ISERROR(VALUE(MID($G10,1,1))),ISERROR(VALUE(MID($G10,3,1)))),"-",IF(SIGN(VALUE(MID(H10,1,1))-VALUE(MID(H10,3,1)))=SIGN(VALUE(MID($G10,1,1))-VALUE(MID($G10,3,1))),1+IF(VALUE(MID(H10,1,1))-VALUE(MID(H10,3,1))=VALUE(MID($G10,1,1))-VALUE(MID($G10,3,1)),1+IF(AND(VALUE(MID(H10,1,1))=VALUE(MID($G10,1,1)),VALUE(MID(H10,3,1))=VALUE(MID($G10,3,1))),1,0),0),0))</f>
        <v>1</v>
      </c>
      <c r="J10" s="16" t="s">
        <v>51</v>
      </c>
      <c r="K10" s="16" t="n">
        <f aca="false">IF(OR(ISERROR(VALUE(MID(J10,1,1))),ISERROR(VALUE(MID(J10,3,1))),ISERROR(VALUE(MID($G10,1,1))),ISERROR(VALUE(MID($G10,3,1)))),"-",IF(SIGN(VALUE(MID(J10,1,1))-VALUE(MID(J10,3,1)))=SIGN(VALUE(MID($G10,1,1))-VALUE(MID($G10,3,1))),1+IF(VALUE(MID(J10,1,1))-VALUE(MID(J10,3,1))=VALUE(MID($G10,1,1))-VALUE(MID($G10,3,1)),1+IF(AND(VALUE(MID(J10,1,1))=VALUE(MID($G10,1,1)),VALUE(MID(J10,3,1))=VALUE(MID($G10,3,1))),1,0),0),0))</f>
        <v>1</v>
      </c>
      <c r="L10" s="16" t="s">
        <v>52</v>
      </c>
      <c r="M10" s="10" t="n">
        <f aca="false">IF(OR(ISERROR(VALUE(MID(L10,1,1))),ISERROR(VALUE(MID(L10,3,1))),ISERROR(VALUE(MID($G10,1,1))),ISERROR(VALUE(MID($G10,3,1)))),"-",IF(SIGN(VALUE(MID(L10,1,1))-VALUE(MID(L10,3,1)))=SIGN(VALUE(MID($G10,1,1))-VALUE(MID($G10,3,1))),1+IF(VALUE(MID(L10,1,1))-VALUE(MID(L10,3,1))=VALUE(MID($G10,1,1))-VALUE(MID($G10,3,1)),1+IF(AND(VALUE(MID(L10,1,1))=VALUE(MID($G10,1,1)),VALUE(MID(L10,3,1))=VALUE(MID($G10,3,1))),1,0),0),0))</f>
        <v>1</v>
      </c>
      <c r="N10" s="16" t="s">
        <v>23</v>
      </c>
      <c r="O10" s="10" t="str">
        <f aca="false">IF(OR(ISERROR(VALUE(MID(N10,1,1))),ISERROR(VALUE(MID(N10,3,1))),ISERROR(VALUE(MID($G10,1,1))),ISERROR(VALUE(MID($G10,3,1)))),"-",IF(SIGN(VALUE(MID(N10,1,1))-VALUE(MID(N10,3,1)))=SIGN(VALUE(MID($G10,1,1))-VALUE(MID($G10,3,1))),1+IF(VALUE(MID(N10,1,1))-VALUE(MID(N10,3,1))=VALUE(MID($G10,1,1))-VALUE(MID($G10,3,1)),1+IF(AND(VALUE(MID(N10,1,1))=VALUE(MID($G10,1,1)),VALUE(MID(N10,3,1))=VALUE(MID($G10,3,1))),1,0),0),0))</f>
        <v>-</v>
      </c>
      <c r="P10" s="16" t="s">
        <v>53</v>
      </c>
      <c r="Q10" s="10" t="n">
        <f aca="false">IF(OR(ISERROR(VALUE(MID(P10,1,1))),ISERROR(VALUE(MID(P10,3,1))),ISERROR(VALUE(MID($G10,1,1))),ISERROR(VALUE(MID($G10,3,1)))),"-",IF(SIGN(VALUE(MID(P10,1,1))-VALUE(MID(P10,3,1)))=SIGN(VALUE(MID($G10,1,1))-VALUE(MID($G10,3,1))),1+IF(VALUE(MID(P10,1,1))-VALUE(MID(P10,3,1))=VALUE(MID($G10,1,1))-VALUE(MID($G10,3,1)),1+IF(AND(VALUE(MID(P10,1,1))=VALUE(MID($G10,1,1)),VALUE(MID(P10,3,1))=VALUE(MID($G10,3,1))),1,0),0),0))</f>
        <v>1</v>
      </c>
      <c r="R10" s="16" t="s">
        <v>42</v>
      </c>
      <c r="S10" s="10" t="n">
        <f aca="false">IF(OR(ISERROR(VALUE(MID(R10,1,1))),ISERROR(VALUE(MID(R10,3,1))),ISERROR(VALUE(MID($G10,1,1))),ISERROR(VALUE(MID($G10,3,1)))),"-",IF(SIGN(VALUE(MID(R10,1,1))-VALUE(MID(R10,3,1)))=SIGN(VALUE(MID($G10,1,1))-VALUE(MID($G10,3,1))),1+IF(VALUE(MID(R10,1,1))-VALUE(MID(R10,3,1))=VALUE(MID($G10,1,1))-VALUE(MID($G10,3,1)),1+IF(AND(VALUE(MID(R10,1,1))=VALUE(MID($G10,1,1)),VALUE(MID(R10,3,1))=VALUE(MID($G10,3,1))),1,0),0),0))</f>
        <v>1</v>
      </c>
      <c r="T10" s="16" t="s">
        <v>54</v>
      </c>
      <c r="U10" s="10" t="n">
        <f aca="false">IF(OR(ISERROR(VALUE(MID(T10,1,1))),ISERROR(VALUE(MID(T10,3,1))),ISERROR(VALUE(MID($G10,1,1))),ISERROR(VALUE(MID($G10,3,1)))),"-",IF(SIGN(VALUE(MID(T10,1,1))-VALUE(MID(T10,3,1)))=SIGN(VALUE(MID($G10,1,1))-VALUE(MID($G10,3,1))),1+IF(VALUE(MID(T10,1,1))-VALUE(MID(T10,3,1))=VALUE(MID($G10,1,1))-VALUE(MID($G10,3,1)),1+IF(AND(VALUE(MID(T10,1,1))=VALUE(MID($G10,1,1)),VALUE(MID(T10,3,1))=VALUE(MID($G10,3,1))),1,0),0),0))</f>
        <v>1</v>
      </c>
    </row>
    <row r="11" customFormat="false" ht="11.25" hidden="false" customHeight="false" outlineLevel="0" collapsed="false">
      <c r="A11" s="10" t="s">
        <v>24</v>
      </c>
      <c r="B11" s="11" t="n">
        <v>38764</v>
      </c>
      <c r="C11" s="12" t="n">
        <v>0.541666666666667</v>
      </c>
      <c r="D11" s="13" t="s">
        <v>37</v>
      </c>
      <c r="E11" s="14" t="s">
        <v>4</v>
      </c>
      <c r="F11" s="15" t="s">
        <v>30</v>
      </c>
      <c r="G11" s="7" t="s">
        <v>18</v>
      </c>
      <c r="H11" s="16" t="s">
        <v>51</v>
      </c>
      <c r="I11" s="16" t="n">
        <f aca="false">IF(OR(ISERROR(VALUE(MID(H11,1,1))),ISERROR(VALUE(MID(H11,3,1))),ISERROR(VALUE(MID($G11,1,1))),ISERROR(VALUE(MID($G11,3,1)))),"-",IF(SIGN(VALUE(MID(H11,1,1))-VALUE(MID(H11,3,1)))=SIGN(VALUE(MID($G11,1,1))-VALUE(MID($G11,3,1))),1+IF(VALUE(MID(H11,1,1))-VALUE(MID(H11,3,1))=VALUE(MID($G11,1,1))-VALUE(MID($G11,3,1)),1+IF(AND(VALUE(MID(H11,1,1))=VALUE(MID($G11,1,1)),VALUE(MID(H11,3,1))=VALUE(MID($G11,3,1))),1,0),0),0))</f>
        <v>0</v>
      </c>
      <c r="J11" s="16" t="s">
        <v>55</v>
      </c>
      <c r="K11" s="16" t="n">
        <f aca="false">IF(OR(ISERROR(VALUE(MID(J11,1,1))),ISERROR(VALUE(MID(J11,3,1))),ISERROR(VALUE(MID($G11,1,1))),ISERROR(VALUE(MID($G11,3,1)))),"-",IF(SIGN(VALUE(MID(J11,1,1))-VALUE(MID(J11,3,1)))=SIGN(VALUE(MID($G11,1,1))-VALUE(MID($G11,3,1))),1+IF(VALUE(MID(J11,1,1))-VALUE(MID(J11,3,1))=VALUE(MID($G11,1,1))-VALUE(MID($G11,3,1)),1+IF(AND(VALUE(MID(J11,1,1))=VALUE(MID($G11,1,1)),VALUE(MID(J11,3,1))=VALUE(MID($G11,3,1))),1,0),0),0))</f>
        <v>0</v>
      </c>
      <c r="L11" s="16" t="s">
        <v>54</v>
      </c>
      <c r="M11" s="10" t="n">
        <f aca="false">IF(OR(ISERROR(VALUE(MID(L11,1,1))),ISERROR(VALUE(MID(L11,3,1))),ISERROR(VALUE(MID($G11,1,1))),ISERROR(VALUE(MID($G11,3,1)))),"-",IF(SIGN(VALUE(MID(L11,1,1))-VALUE(MID(L11,3,1)))=SIGN(VALUE(MID($G11,1,1))-VALUE(MID($G11,3,1))),1+IF(VALUE(MID(L11,1,1))-VALUE(MID(L11,3,1))=VALUE(MID($G11,1,1))-VALUE(MID($G11,3,1)),1+IF(AND(VALUE(MID(L11,1,1))=VALUE(MID($G11,1,1)),VALUE(MID(L11,3,1))=VALUE(MID($G11,3,1))),1,0),0),0))</f>
        <v>0</v>
      </c>
      <c r="N11" s="16" t="s">
        <v>23</v>
      </c>
      <c r="O11" s="10" t="str">
        <f aca="false">IF(OR(ISERROR(VALUE(MID(N11,1,1))),ISERROR(VALUE(MID(N11,3,1))),ISERROR(VALUE(MID($G11,1,1))),ISERROR(VALUE(MID($G11,3,1)))),"-",IF(SIGN(VALUE(MID(N11,1,1))-VALUE(MID(N11,3,1)))=SIGN(VALUE(MID($G11,1,1))-VALUE(MID($G11,3,1))),1+IF(VALUE(MID(N11,1,1))-VALUE(MID(N11,3,1))=VALUE(MID($G11,1,1))-VALUE(MID($G11,3,1)),1+IF(AND(VALUE(MID(N11,1,1))=VALUE(MID($G11,1,1)),VALUE(MID(N11,3,1))=VALUE(MID($G11,3,1))),1,0),0),0))</f>
        <v>-</v>
      </c>
      <c r="P11" s="16" t="s">
        <v>56</v>
      </c>
      <c r="Q11" s="10" t="n">
        <f aca="false">IF(OR(ISERROR(VALUE(MID(P11,1,1))),ISERROR(VALUE(MID(P11,3,1))),ISERROR(VALUE(MID($G11,1,1))),ISERROR(VALUE(MID($G11,3,1)))),"-",IF(SIGN(VALUE(MID(P11,1,1))-VALUE(MID(P11,3,1)))=SIGN(VALUE(MID($G11,1,1))-VALUE(MID($G11,3,1))),1+IF(VALUE(MID(P11,1,1))-VALUE(MID(P11,3,1))=VALUE(MID($G11,1,1))-VALUE(MID($G11,3,1)),1+IF(AND(VALUE(MID(P11,1,1))=VALUE(MID($G11,1,1)),VALUE(MID(P11,3,1))=VALUE(MID($G11,3,1))),1,0),0),0))</f>
        <v>0</v>
      </c>
      <c r="R11" s="16" t="s">
        <v>56</v>
      </c>
      <c r="S11" s="10" t="n">
        <f aca="false">IF(OR(ISERROR(VALUE(MID(R11,1,1))),ISERROR(VALUE(MID(R11,3,1))),ISERROR(VALUE(MID($G11,1,1))),ISERROR(VALUE(MID($G11,3,1)))),"-",IF(SIGN(VALUE(MID(R11,1,1))-VALUE(MID(R11,3,1)))=SIGN(VALUE(MID($G11,1,1))-VALUE(MID($G11,3,1))),1+IF(VALUE(MID(R11,1,1))-VALUE(MID(R11,3,1))=VALUE(MID($G11,1,1))-VALUE(MID($G11,3,1)),1+IF(AND(VALUE(MID(R11,1,1))=VALUE(MID($G11,1,1)),VALUE(MID(R11,3,1))=VALUE(MID($G11,3,1))),1,0),0),0))</f>
        <v>0</v>
      </c>
      <c r="T11" s="16" t="s">
        <v>57</v>
      </c>
      <c r="U11" s="10" t="n">
        <f aca="false">IF(OR(ISERROR(VALUE(MID(T11,1,1))),ISERROR(VALUE(MID(T11,3,1))),ISERROR(VALUE(MID($G11,1,1))),ISERROR(VALUE(MID($G11,3,1)))),"-",IF(SIGN(VALUE(MID(T11,1,1))-VALUE(MID(T11,3,1)))=SIGN(VALUE(MID($G11,1,1))-VALUE(MID($G11,3,1))),1+IF(VALUE(MID(T11,1,1))-VALUE(MID(T11,3,1))=VALUE(MID($G11,1,1))-VALUE(MID($G11,3,1)),1+IF(AND(VALUE(MID(T11,1,1))=VALUE(MID($G11,1,1)),VALUE(MID(T11,3,1))=VALUE(MID($G11,3,1))),1,0),0),0))</f>
        <v>0</v>
      </c>
    </row>
    <row r="12" customFormat="false" ht="11.25" hidden="false" customHeight="false" outlineLevel="0" collapsed="false">
      <c r="A12" s="10" t="s">
        <v>14</v>
      </c>
      <c r="B12" s="11" t="n">
        <v>38764</v>
      </c>
      <c r="C12" s="12" t="n">
        <v>0.666666666666667</v>
      </c>
      <c r="D12" s="13" t="s">
        <v>16</v>
      </c>
      <c r="E12" s="14" t="s">
        <v>4</v>
      </c>
      <c r="F12" s="15" t="s">
        <v>39</v>
      </c>
      <c r="G12" s="7" t="s">
        <v>32</v>
      </c>
      <c r="H12" s="16" t="s">
        <v>53</v>
      </c>
      <c r="I12" s="16" t="n">
        <f aca="false">IF(OR(ISERROR(VALUE(MID(H12,1,1))),ISERROR(VALUE(MID(H12,3,1))),ISERROR(VALUE(MID($G12,1,1))),ISERROR(VALUE(MID($G12,3,1)))),"-",IF(SIGN(VALUE(MID(H12,1,1))-VALUE(MID(H12,3,1)))=SIGN(VALUE(MID($G12,1,1))-VALUE(MID($G12,3,1))),1+IF(VALUE(MID(H12,1,1))-VALUE(MID(H12,3,1))=VALUE(MID($G12,1,1))-VALUE(MID($G12,3,1)),1+IF(AND(VALUE(MID(H12,1,1))=VALUE(MID($G12,1,1)),VALUE(MID(H12,3,1))=VALUE(MID($G12,3,1))),1,0),0),0))</f>
        <v>0</v>
      </c>
      <c r="J12" s="16" t="s">
        <v>42</v>
      </c>
      <c r="K12" s="16" t="n">
        <f aca="false">IF(OR(ISERROR(VALUE(MID(J12,1,1))),ISERROR(VALUE(MID(J12,3,1))),ISERROR(VALUE(MID($G12,1,1))),ISERROR(VALUE(MID($G12,3,1)))),"-",IF(SIGN(VALUE(MID(J12,1,1))-VALUE(MID(J12,3,1)))=SIGN(VALUE(MID($G12,1,1))-VALUE(MID($G12,3,1))),1+IF(VALUE(MID(J12,1,1))-VALUE(MID(J12,3,1))=VALUE(MID($G12,1,1))-VALUE(MID($G12,3,1)),1+IF(AND(VALUE(MID(J12,1,1))=VALUE(MID($G12,1,1)),VALUE(MID(J12,3,1))=VALUE(MID($G12,3,1))),1,0),0),0))</f>
        <v>0</v>
      </c>
      <c r="L12" s="16" t="s">
        <v>47</v>
      </c>
      <c r="M12" s="10" t="n">
        <f aca="false">IF(OR(ISERROR(VALUE(MID(L12,1,1))),ISERROR(VALUE(MID(L12,3,1))),ISERROR(VALUE(MID($G12,1,1))),ISERROR(VALUE(MID($G12,3,1)))),"-",IF(SIGN(VALUE(MID(L12,1,1))-VALUE(MID(L12,3,1)))=SIGN(VALUE(MID($G12,1,1))-VALUE(MID($G12,3,1))),1+IF(VALUE(MID(L12,1,1))-VALUE(MID(L12,3,1))=VALUE(MID($G12,1,1))-VALUE(MID($G12,3,1)),1+IF(AND(VALUE(MID(L12,1,1))=VALUE(MID($G12,1,1)),VALUE(MID(L12,3,1))=VALUE(MID($G12,3,1))),1,0),0),0))</f>
        <v>0</v>
      </c>
      <c r="N12" s="16" t="s">
        <v>23</v>
      </c>
      <c r="O12" s="10" t="str">
        <f aca="false">IF(OR(ISERROR(VALUE(MID(N12,1,1))),ISERROR(VALUE(MID(N12,3,1))),ISERROR(VALUE(MID($G12,1,1))),ISERROR(VALUE(MID($G12,3,1)))),"-",IF(SIGN(VALUE(MID(N12,1,1))-VALUE(MID(N12,3,1)))=SIGN(VALUE(MID($G12,1,1))-VALUE(MID($G12,3,1))),1+IF(VALUE(MID(N12,1,1))-VALUE(MID(N12,3,1))=VALUE(MID($G12,1,1))-VALUE(MID($G12,3,1)),1+IF(AND(VALUE(MID(N12,1,1))=VALUE(MID($G12,1,1)),VALUE(MID(N12,3,1))=VALUE(MID($G12,3,1))),1,0),0),0))</f>
        <v>-</v>
      </c>
      <c r="P12" s="16" t="s">
        <v>53</v>
      </c>
      <c r="Q12" s="10" t="n">
        <f aca="false">IF(OR(ISERROR(VALUE(MID(P12,1,1))),ISERROR(VALUE(MID(P12,3,1))),ISERROR(VALUE(MID($G12,1,1))),ISERROR(VALUE(MID($G12,3,1)))),"-",IF(SIGN(VALUE(MID(P12,1,1))-VALUE(MID(P12,3,1)))=SIGN(VALUE(MID($G12,1,1))-VALUE(MID($G12,3,1))),1+IF(VALUE(MID(P12,1,1))-VALUE(MID(P12,3,1))=VALUE(MID($G12,1,1))-VALUE(MID($G12,3,1)),1+IF(AND(VALUE(MID(P12,1,1))=VALUE(MID($G12,1,1)),VALUE(MID(P12,3,1))=VALUE(MID($G12,3,1))),1,0),0),0))</f>
        <v>0</v>
      </c>
      <c r="R12" s="16" t="s">
        <v>28</v>
      </c>
      <c r="S12" s="10" t="n">
        <f aca="false">IF(OR(ISERROR(VALUE(MID(R12,1,1))),ISERROR(VALUE(MID(R12,3,1))),ISERROR(VALUE(MID($G12,1,1))),ISERROR(VALUE(MID($G12,3,1)))),"-",IF(SIGN(VALUE(MID(R12,1,1))-VALUE(MID(R12,3,1)))=SIGN(VALUE(MID($G12,1,1))-VALUE(MID($G12,3,1))),1+IF(VALUE(MID(R12,1,1))-VALUE(MID(R12,3,1))=VALUE(MID($G12,1,1))-VALUE(MID($G12,3,1)),1+IF(AND(VALUE(MID(R12,1,1))=VALUE(MID($G12,1,1)),VALUE(MID(R12,3,1))=VALUE(MID($G12,3,1))),1,0),0),0))</f>
        <v>1</v>
      </c>
      <c r="T12" s="16" t="s">
        <v>43</v>
      </c>
      <c r="U12" s="10" t="n">
        <f aca="false">IF(OR(ISERROR(VALUE(MID(T12,1,1))),ISERROR(VALUE(MID(T12,3,1))),ISERROR(VALUE(MID($G12,1,1))),ISERROR(VALUE(MID($G12,3,1)))),"-",IF(SIGN(VALUE(MID(T12,1,1))-VALUE(MID(T12,3,1)))=SIGN(VALUE(MID($G12,1,1))-VALUE(MID($G12,3,1))),1+IF(VALUE(MID(T12,1,1))-VALUE(MID(T12,3,1))=VALUE(MID($G12,1,1))-VALUE(MID($G12,3,1)),1+IF(AND(VALUE(MID(T12,1,1))=VALUE(MID($G12,1,1)),VALUE(MID(T12,3,1))=VALUE(MID($G12,3,1))),1,0),0),0))</f>
        <v>0</v>
      </c>
    </row>
    <row r="13" customFormat="false" ht="11.25" hidden="false" customHeight="false" outlineLevel="0" collapsed="false">
      <c r="A13" s="10" t="s">
        <v>14</v>
      </c>
      <c r="B13" s="11" t="n">
        <v>38764</v>
      </c>
      <c r="C13" s="12" t="n">
        <v>0.708333333333333</v>
      </c>
      <c r="D13" s="13" t="s">
        <v>40</v>
      </c>
      <c r="E13" s="14" t="s">
        <v>4</v>
      </c>
      <c r="F13" s="15" t="s">
        <v>45</v>
      </c>
      <c r="G13" s="7" t="s">
        <v>58</v>
      </c>
      <c r="H13" s="16" t="s">
        <v>56</v>
      </c>
      <c r="I13" s="16" t="n">
        <f aca="false">IF(OR(ISERROR(VALUE(MID(H13,1,1))),ISERROR(VALUE(MID(H13,3,1))),ISERROR(VALUE(MID($G13,1,1))),ISERROR(VALUE(MID($G13,3,1)))),"-",IF(SIGN(VALUE(MID(H13,1,1))-VALUE(MID(H13,3,1)))=SIGN(VALUE(MID($G13,1,1))-VALUE(MID($G13,3,1))),1+IF(VALUE(MID(H13,1,1))-VALUE(MID(H13,3,1))=VALUE(MID($G13,1,1))-VALUE(MID($G13,3,1)),1+IF(AND(VALUE(MID(H13,1,1))=VALUE(MID($G13,1,1)),VALUE(MID(H13,3,1))=VALUE(MID($G13,3,1))),1,0),0),0))</f>
        <v>2</v>
      </c>
      <c r="J13" s="16" t="s">
        <v>57</v>
      </c>
      <c r="K13" s="16" t="n">
        <f aca="false">IF(OR(ISERROR(VALUE(MID(J13,1,1))),ISERROR(VALUE(MID(J13,3,1))),ISERROR(VALUE(MID($G13,1,1))),ISERROR(VALUE(MID($G13,3,1)))),"-",IF(SIGN(VALUE(MID(J13,1,1))-VALUE(MID(J13,3,1)))=SIGN(VALUE(MID($G13,1,1))-VALUE(MID($G13,3,1))),1+IF(VALUE(MID(J13,1,1))-VALUE(MID(J13,3,1))=VALUE(MID($G13,1,1))-VALUE(MID($G13,3,1)),1+IF(AND(VALUE(MID(J13,1,1))=VALUE(MID($G13,1,1)),VALUE(MID(J13,3,1))=VALUE(MID($G13,3,1))),1,0),0),0))</f>
        <v>1</v>
      </c>
      <c r="L13" s="16" t="s">
        <v>53</v>
      </c>
      <c r="M13" s="10" t="n">
        <f aca="false">IF(OR(ISERROR(VALUE(MID(L13,1,1))),ISERROR(VALUE(MID(L13,3,1))),ISERROR(VALUE(MID($G13,1,1))),ISERROR(VALUE(MID($G13,3,1)))),"-",IF(SIGN(VALUE(MID(L13,1,1))-VALUE(MID(L13,3,1)))=SIGN(VALUE(MID($G13,1,1))-VALUE(MID($G13,3,1))),1+IF(VALUE(MID(L13,1,1))-VALUE(MID(L13,3,1))=VALUE(MID($G13,1,1))-VALUE(MID($G13,3,1)),1+IF(AND(VALUE(MID(L13,1,1))=VALUE(MID($G13,1,1)),VALUE(MID(L13,3,1))=VALUE(MID($G13,3,1))),1,0),0),0))</f>
        <v>1</v>
      </c>
      <c r="N13" s="16" t="s">
        <v>23</v>
      </c>
      <c r="O13" s="10" t="str">
        <f aca="false">IF(OR(ISERROR(VALUE(MID(N13,1,1))),ISERROR(VALUE(MID(N13,3,1))),ISERROR(VALUE(MID($G13,1,1))),ISERROR(VALUE(MID($G13,3,1)))),"-",IF(SIGN(VALUE(MID(N13,1,1))-VALUE(MID(N13,3,1)))=SIGN(VALUE(MID($G13,1,1))-VALUE(MID($G13,3,1))),1+IF(VALUE(MID(N13,1,1))-VALUE(MID(N13,3,1))=VALUE(MID($G13,1,1))-VALUE(MID($G13,3,1)),1+IF(AND(VALUE(MID(N13,1,1))=VALUE(MID($G13,1,1)),VALUE(MID(N13,3,1))=VALUE(MID($G13,3,1))),1,0),0),0))</f>
        <v>-</v>
      </c>
      <c r="P13" s="16" t="s">
        <v>59</v>
      </c>
      <c r="Q13" s="10" t="n">
        <f aca="false">IF(OR(ISERROR(VALUE(MID(P13,1,1))),ISERROR(VALUE(MID(P13,3,1))),ISERROR(VALUE(MID($G13,1,1))),ISERROR(VALUE(MID($G13,3,1)))),"-",IF(SIGN(VALUE(MID(P13,1,1))-VALUE(MID(P13,3,1)))=SIGN(VALUE(MID($G13,1,1))-VALUE(MID($G13,3,1))),1+IF(VALUE(MID(P13,1,1))-VALUE(MID(P13,3,1))=VALUE(MID($G13,1,1))-VALUE(MID($G13,3,1)),1+IF(AND(VALUE(MID(P13,1,1))=VALUE(MID($G13,1,1)),VALUE(MID(P13,3,1))=VALUE(MID($G13,3,1))),1,0),0),0))</f>
        <v>1</v>
      </c>
      <c r="R13" s="16" t="s">
        <v>57</v>
      </c>
      <c r="S13" s="10" t="n">
        <f aca="false">IF(OR(ISERROR(VALUE(MID(R13,1,1))),ISERROR(VALUE(MID(R13,3,1))),ISERROR(VALUE(MID($G13,1,1))),ISERROR(VALUE(MID($G13,3,1)))),"-",IF(SIGN(VALUE(MID(R13,1,1))-VALUE(MID(R13,3,1)))=SIGN(VALUE(MID($G13,1,1))-VALUE(MID($G13,3,1))),1+IF(VALUE(MID(R13,1,1))-VALUE(MID(R13,3,1))=VALUE(MID($G13,1,1))-VALUE(MID($G13,3,1)),1+IF(AND(VALUE(MID(R13,1,1))=VALUE(MID($G13,1,1)),VALUE(MID(R13,3,1))=VALUE(MID($G13,3,1))),1,0),0),0))</f>
        <v>1</v>
      </c>
      <c r="T13" s="16" t="s">
        <v>55</v>
      </c>
      <c r="U13" s="10" t="n">
        <f aca="false">IF(OR(ISERROR(VALUE(MID(T13,1,1))),ISERROR(VALUE(MID(T13,3,1))),ISERROR(VALUE(MID($G13,1,1))),ISERROR(VALUE(MID($G13,3,1)))),"-",IF(SIGN(VALUE(MID(T13,1,1))-VALUE(MID(T13,3,1)))=SIGN(VALUE(MID($G13,1,1))-VALUE(MID($G13,3,1))),1+IF(VALUE(MID(T13,1,1))-VALUE(MID(T13,3,1))=VALUE(MID($G13,1,1))-VALUE(MID($G13,3,1)),1+IF(AND(VALUE(MID(T13,1,1))=VALUE(MID($G13,1,1)),VALUE(MID(T13,3,1))=VALUE(MID($G13,3,1))),1,0),0),0))</f>
        <v>2</v>
      </c>
    </row>
    <row r="14" customFormat="false" ht="11.25" hidden="false" customHeight="false" outlineLevel="0" collapsed="false">
      <c r="A14" s="10" t="s">
        <v>24</v>
      </c>
      <c r="B14" s="11" t="n">
        <v>38764</v>
      </c>
      <c r="C14" s="12" t="n">
        <v>0.833333333333333</v>
      </c>
      <c r="D14" s="13" t="s">
        <v>26</v>
      </c>
      <c r="E14" s="14" t="s">
        <v>4</v>
      </c>
      <c r="F14" s="15" t="s">
        <v>36</v>
      </c>
      <c r="G14" s="7" t="s">
        <v>51</v>
      </c>
      <c r="H14" s="16" t="s">
        <v>42</v>
      </c>
      <c r="I14" s="16" t="n">
        <f aca="false">IF(OR(ISERROR(VALUE(MID(H14,1,1))),ISERROR(VALUE(MID(H14,3,1))),ISERROR(VALUE(MID($G14,1,1))),ISERROR(VALUE(MID($G14,3,1)))),"-",IF(SIGN(VALUE(MID(H14,1,1))-VALUE(MID(H14,3,1)))=SIGN(VALUE(MID($G14,1,1))-VALUE(MID($G14,3,1))),1+IF(VALUE(MID(H14,1,1))-VALUE(MID(H14,3,1))=VALUE(MID($G14,1,1))-VALUE(MID($G14,3,1)),1+IF(AND(VALUE(MID(H14,1,1))=VALUE(MID($G14,1,1)),VALUE(MID(H14,3,1))=VALUE(MID($G14,3,1))),1,0),0),0))</f>
        <v>1</v>
      </c>
      <c r="J14" s="16" t="s">
        <v>56</v>
      </c>
      <c r="K14" s="16" t="n">
        <f aca="false">IF(OR(ISERROR(VALUE(MID(J14,1,1))),ISERROR(VALUE(MID(J14,3,1))),ISERROR(VALUE(MID($G14,1,1))),ISERROR(VALUE(MID($G14,3,1)))),"-",IF(SIGN(VALUE(MID(J14,1,1))-VALUE(MID(J14,3,1)))=SIGN(VALUE(MID($G14,1,1))-VALUE(MID($G14,3,1))),1+IF(VALUE(MID(J14,1,1))-VALUE(MID(J14,3,1))=VALUE(MID($G14,1,1))-VALUE(MID($G14,3,1)),1+IF(AND(VALUE(MID(J14,1,1))=VALUE(MID($G14,1,1)),VALUE(MID(J14,3,1))=VALUE(MID($G14,3,1))),1,0),0),0))</f>
        <v>1</v>
      </c>
      <c r="L14" s="16" t="s">
        <v>56</v>
      </c>
      <c r="M14" s="10" t="n">
        <f aca="false">IF(OR(ISERROR(VALUE(MID(L14,1,1))),ISERROR(VALUE(MID(L14,3,1))),ISERROR(VALUE(MID($G14,1,1))),ISERROR(VALUE(MID($G14,3,1)))),"-",IF(SIGN(VALUE(MID(L14,1,1))-VALUE(MID(L14,3,1)))=SIGN(VALUE(MID($G14,1,1))-VALUE(MID($G14,3,1))),1+IF(VALUE(MID(L14,1,1))-VALUE(MID(L14,3,1))=VALUE(MID($G14,1,1))-VALUE(MID($G14,3,1)),1+IF(AND(VALUE(MID(L14,1,1))=VALUE(MID($G14,1,1)),VALUE(MID(L14,3,1))=VALUE(MID($G14,3,1))),1,0),0),0))</f>
        <v>1</v>
      </c>
      <c r="N14" s="16" t="s">
        <v>23</v>
      </c>
      <c r="O14" s="10" t="str">
        <f aca="false">IF(OR(ISERROR(VALUE(MID(N14,1,1))),ISERROR(VALUE(MID(N14,3,1))),ISERROR(VALUE(MID($G14,1,1))),ISERROR(VALUE(MID($G14,3,1)))),"-",IF(SIGN(VALUE(MID(N14,1,1))-VALUE(MID(N14,3,1)))=SIGN(VALUE(MID($G14,1,1))-VALUE(MID($G14,3,1))),1+IF(VALUE(MID(N14,1,1))-VALUE(MID(N14,3,1))=VALUE(MID($G14,1,1))-VALUE(MID($G14,3,1)),1+IF(AND(VALUE(MID(N14,1,1))=VALUE(MID($G14,1,1)),VALUE(MID(N14,3,1))=VALUE(MID($G14,3,1))),1,0),0),0))</f>
        <v>-</v>
      </c>
      <c r="P14" s="16" t="s">
        <v>53</v>
      </c>
      <c r="Q14" s="10" t="n">
        <f aca="false">IF(OR(ISERROR(VALUE(MID(P14,1,1))),ISERROR(VALUE(MID(P14,3,1))),ISERROR(VALUE(MID($G14,1,1))),ISERROR(VALUE(MID($G14,3,1)))),"-",IF(SIGN(VALUE(MID(P14,1,1))-VALUE(MID(P14,3,1)))=SIGN(VALUE(MID($G14,1,1))-VALUE(MID($G14,3,1))),1+IF(VALUE(MID(P14,1,1))-VALUE(MID(P14,3,1))=VALUE(MID($G14,1,1))-VALUE(MID($G14,3,1)),1+IF(AND(VALUE(MID(P14,1,1))=VALUE(MID($G14,1,1)),VALUE(MID(P14,3,1))=VALUE(MID($G14,3,1))),1,0),0),0))</f>
        <v>1</v>
      </c>
      <c r="R14" s="16" t="s">
        <v>47</v>
      </c>
      <c r="S14" s="10" t="n">
        <f aca="false">IF(OR(ISERROR(VALUE(MID(R14,1,1))),ISERROR(VALUE(MID(R14,3,1))),ISERROR(VALUE(MID($G14,1,1))),ISERROR(VALUE(MID($G14,3,1)))),"-",IF(SIGN(VALUE(MID(R14,1,1))-VALUE(MID(R14,3,1)))=SIGN(VALUE(MID($G14,1,1))-VALUE(MID($G14,3,1))),1+IF(VALUE(MID(R14,1,1))-VALUE(MID(R14,3,1))=VALUE(MID($G14,1,1))-VALUE(MID($G14,3,1)),1+IF(AND(VALUE(MID(R14,1,1))=VALUE(MID($G14,1,1)),VALUE(MID(R14,3,1))=VALUE(MID($G14,3,1))),1,0),0),0))</f>
        <v>0</v>
      </c>
      <c r="T14" s="16" t="s">
        <v>60</v>
      </c>
      <c r="U14" s="10" t="n">
        <f aca="false">IF(OR(ISERROR(VALUE(MID(T14,1,1))),ISERROR(VALUE(MID(T14,3,1))),ISERROR(VALUE(MID($G14,1,1))),ISERROR(VALUE(MID($G14,3,1)))),"-",IF(SIGN(VALUE(MID(T14,1,1))-VALUE(MID(T14,3,1)))=SIGN(VALUE(MID($G14,1,1))-VALUE(MID($G14,3,1))),1+IF(VALUE(MID(T14,1,1))-VALUE(MID(T14,3,1))=VALUE(MID($G14,1,1))-VALUE(MID($G14,3,1)),1+IF(AND(VALUE(MID(T14,1,1))=VALUE(MID($G14,1,1)),VALUE(MID(T14,3,1))=VALUE(MID($G14,3,1))),1,0),0),0))</f>
        <v>1</v>
      </c>
    </row>
    <row r="15" customFormat="false" ht="11.25" hidden="false" customHeight="false" outlineLevel="0" collapsed="false">
      <c r="A15" s="10" t="s">
        <v>14</v>
      </c>
      <c r="B15" s="11" t="n">
        <v>38764</v>
      </c>
      <c r="C15" s="12" t="n">
        <v>0.875</v>
      </c>
      <c r="D15" s="13" t="s">
        <v>46</v>
      </c>
      <c r="E15" s="14" t="s">
        <v>4</v>
      </c>
      <c r="F15" s="15" t="s">
        <v>15</v>
      </c>
      <c r="G15" s="7" t="s">
        <v>55</v>
      </c>
      <c r="H15" s="16" t="s">
        <v>55</v>
      </c>
      <c r="I15" s="16" t="n">
        <f aca="false">IF(OR(ISERROR(VALUE(MID(H15,1,1))),ISERROR(VALUE(MID(H15,3,1))),ISERROR(VALUE(MID($G15,1,1))),ISERROR(VALUE(MID($G15,3,1)))),"-",IF(SIGN(VALUE(MID(H15,1,1))-VALUE(MID(H15,3,1)))=SIGN(VALUE(MID($G15,1,1))-VALUE(MID($G15,3,1))),1+IF(VALUE(MID(H15,1,1))-VALUE(MID(H15,3,1))=VALUE(MID($G15,1,1))-VALUE(MID($G15,3,1)),1+IF(AND(VALUE(MID(H15,1,1))=VALUE(MID($G15,1,1)),VALUE(MID(H15,3,1))=VALUE(MID($G15,3,1))),1,0),0),0))</f>
        <v>3</v>
      </c>
      <c r="J15" s="16" t="s">
        <v>52</v>
      </c>
      <c r="K15" s="16" t="n">
        <f aca="false">IF(OR(ISERROR(VALUE(MID(J15,1,1))),ISERROR(VALUE(MID(J15,3,1))),ISERROR(VALUE(MID($G15,1,1))),ISERROR(VALUE(MID($G15,3,1)))),"-",IF(SIGN(VALUE(MID(J15,1,1))-VALUE(MID(J15,3,1)))=SIGN(VALUE(MID($G15,1,1))-VALUE(MID($G15,3,1))),1+IF(VALUE(MID(J15,1,1))-VALUE(MID(J15,3,1))=VALUE(MID($G15,1,1))-VALUE(MID($G15,3,1)),1+IF(AND(VALUE(MID(J15,1,1))=VALUE(MID($G15,1,1)),VALUE(MID(J15,3,1))=VALUE(MID($G15,3,1))),1,0),0),0))</f>
        <v>1</v>
      </c>
      <c r="L15" s="16" t="s">
        <v>61</v>
      </c>
      <c r="M15" s="10" t="n">
        <f aca="false">IF(OR(ISERROR(VALUE(MID(L15,1,1))),ISERROR(VALUE(MID(L15,3,1))),ISERROR(VALUE(MID($G15,1,1))),ISERROR(VALUE(MID($G15,3,1)))),"-",IF(SIGN(VALUE(MID(L15,1,1))-VALUE(MID(L15,3,1)))=SIGN(VALUE(MID($G15,1,1))-VALUE(MID($G15,3,1))),1+IF(VALUE(MID(L15,1,1))-VALUE(MID(L15,3,1))=VALUE(MID($G15,1,1))-VALUE(MID($G15,3,1)),1+IF(AND(VALUE(MID(L15,1,1))=VALUE(MID($G15,1,1)),VALUE(MID(L15,3,1))=VALUE(MID($G15,3,1))),1,0),0),0))</f>
        <v>1</v>
      </c>
      <c r="N15" s="16" t="s">
        <v>23</v>
      </c>
      <c r="O15" s="10" t="str">
        <f aca="false">IF(OR(ISERROR(VALUE(MID(N15,1,1))),ISERROR(VALUE(MID(N15,3,1))),ISERROR(VALUE(MID($G15,1,1))),ISERROR(VALUE(MID($G15,3,1)))),"-",IF(SIGN(VALUE(MID(N15,1,1))-VALUE(MID(N15,3,1)))=SIGN(VALUE(MID($G15,1,1))-VALUE(MID($G15,3,1))),1+IF(VALUE(MID(N15,1,1))-VALUE(MID(N15,3,1))=VALUE(MID($G15,1,1))-VALUE(MID($G15,3,1)),1+IF(AND(VALUE(MID(N15,1,1))=VALUE(MID($G15,1,1)),VALUE(MID(N15,3,1))=VALUE(MID($G15,3,1))),1,0),0),0))</f>
        <v>-</v>
      </c>
      <c r="P15" s="16" t="s">
        <v>51</v>
      </c>
      <c r="Q15" s="10" t="n">
        <f aca="false">IF(OR(ISERROR(VALUE(MID(P15,1,1))),ISERROR(VALUE(MID(P15,3,1))),ISERROR(VALUE(MID($G15,1,1))),ISERROR(VALUE(MID($G15,3,1)))),"-",IF(SIGN(VALUE(MID(P15,1,1))-VALUE(MID(P15,3,1)))=SIGN(VALUE(MID($G15,1,1))-VALUE(MID($G15,3,1))),1+IF(VALUE(MID(P15,1,1))-VALUE(MID(P15,3,1))=VALUE(MID($G15,1,1))-VALUE(MID($G15,3,1)),1+IF(AND(VALUE(MID(P15,1,1))=VALUE(MID($G15,1,1)),VALUE(MID(P15,3,1))=VALUE(MID($G15,3,1))),1,0),0),0))</f>
        <v>1</v>
      </c>
      <c r="R15" s="16" t="s">
        <v>55</v>
      </c>
      <c r="S15" s="10" t="n">
        <f aca="false">IF(OR(ISERROR(VALUE(MID(R15,1,1))),ISERROR(VALUE(MID(R15,3,1))),ISERROR(VALUE(MID($G15,1,1))),ISERROR(VALUE(MID($G15,3,1)))),"-",IF(SIGN(VALUE(MID(R15,1,1))-VALUE(MID(R15,3,1)))=SIGN(VALUE(MID($G15,1,1))-VALUE(MID($G15,3,1))),1+IF(VALUE(MID(R15,1,1))-VALUE(MID(R15,3,1))=VALUE(MID($G15,1,1))-VALUE(MID($G15,3,1)),1+IF(AND(VALUE(MID(R15,1,1))=VALUE(MID($G15,1,1)),VALUE(MID(R15,3,1))=VALUE(MID($G15,3,1))),1,0),0),0))</f>
        <v>3</v>
      </c>
      <c r="T15" s="16" t="s">
        <v>49</v>
      </c>
      <c r="U15" s="10" t="n">
        <f aca="false">IF(OR(ISERROR(VALUE(MID(T15,1,1))),ISERROR(VALUE(MID(T15,3,1))),ISERROR(VALUE(MID($G15,1,1))),ISERROR(VALUE(MID($G15,3,1)))),"-",IF(SIGN(VALUE(MID(T15,1,1))-VALUE(MID(T15,3,1)))=SIGN(VALUE(MID($G15,1,1))-VALUE(MID($G15,3,1))),1+IF(VALUE(MID(T15,1,1))-VALUE(MID(T15,3,1))=VALUE(MID($G15,1,1))-VALUE(MID($G15,3,1)),1+IF(AND(VALUE(MID(T15,1,1))=VALUE(MID($G15,1,1)),VALUE(MID(T15,3,1))=VALUE(MID($G15,3,1))),1,0),0),0))</f>
        <v>1</v>
      </c>
    </row>
    <row r="16" customFormat="false" ht="11.25" hidden="false" customHeight="false" outlineLevel="0" collapsed="false">
      <c r="A16" s="10" t="s">
        <v>14</v>
      </c>
      <c r="B16" s="11" t="n">
        <v>38766</v>
      </c>
      <c r="C16" s="12" t="n">
        <v>0.479166666666667</v>
      </c>
      <c r="D16" s="13" t="s">
        <v>15</v>
      </c>
      <c r="E16" s="14" t="s">
        <v>4</v>
      </c>
      <c r="F16" s="15" t="s">
        <v>39</v>
      </c>
      <c r="G16" s="7" t="s">
        <v>20</v>
      </c>
      <c r="H16" s="16" t="s">
        <v>62</v>
      </c>
      <c r="I16" s="16" t="n">
        <f aca="false">IF(OR(ISERROR(VALUE(MID(H16,1,1))),ISERROR(VALUE(MID(H16,3,1))),ISERROR(VALUE(MID($G16,1,1))),ISERROR(VALUE(MID($G16,3,1)))),"-",IF(SIGN(VALUE(MID(H16,1,1))-VALUE(MID(H16,3,1)))=SIGN(VALUE(MID($G16,1,1))-VALUE(MID($G16,3,1))),1+IF(VALUE(MID(H16,1,1))-VALUE(MID(H16,3,1))=VALUE(MID($G16,1,1))-VALUE(MID($G16,3,1)),1+IF(AND(VALUE(MID(H16,1,1))=VALUE(MID($G16,1,1)),VALUE(MID(H16,3,1))=VALUE(MID($G16,3,1))),1,0),0),0))</f>
        <v>1</v>
      </c>
      <c r="J16" s="16" t="s">
        <v>29</v>
      </c>
      <c r="K16" s="16" t="n">
        <f aca="false">IF(OR(ISERROR(VALUE(MID(J16,1,1))),ISERROR(VALUE(MID(J16,3,1))),ISERROR(VALUE(MID($G16,1,1))),ISERROR(VALUE(MID($G16,3,1)))),"-",IF(SIGN(VALUE(MID(J16,1,1))-VALUE(MID(J16,3,1)))=SIGN(VALUE(MID($G16,1,1))-VALUE(MID($G16,3,1))),1+IF(VALUE(MID(J16,1,1))-VALUE(MID(J16,3,1))=VALUE(MID($G16,1,1))-VALUE(MID($G16,3,1)),1+IF(AND(VALUE(MID(J16,1,1))=VALUE(MID($G16,1,1)),VALUE(MID(J16,3,1))=VALUE(MID($G16,3,1))),1,0),0),0))</f>
        <v>1</v>
      </c>
      <c r="L16" s="16" t="s">
        <v>63</v>
      </c>
      <c r="M16" s="10" t="n">
        <f aca="false">IF(OR(ISERROR(VALUE(MID(L16,1,1))),ISERROR(VALUE(MID(L16,3,1))),ISERROR(VALUE(MID($G16,1,1))),ISERROR(VALUE(MID($G16,3,1)))),"-",IF(SIGN(VALUE(MID(L16,1,1))-VALUE(MID(L16,3,1)))=SIGN(VALUE(MID($G16,1,1))-VALUE(MID($G16,3,1))),1+IF(VALUE(MID(L16,1,1))-VALUE(MID(L16,3,1))=VALUE(MID($G16,1,1))-VALUE(MID($G16,3,1)),1+IF(AND(VALUE(MID(L16,1,1))=VALUE(MID($G16,1,1)),VALUE(MID(L16,3,1))=VALUE(MID($G16,3,1))),1,0),0),0))</f>
        <v>1</v>
      </c>
      <c r="N16" s="16" t="s">
        <v>21</v>
      </c>
      <c r="O16" s="10" t="n">
        <f aca="false">IF(OR(ISERROR(VALUE(MID(N16,1,1))),ISERROR(VALUE(MID(N16,3,1))),ISERROR(VALUE(MID($G16,1,1))),ISERROR(VALUE(MID($G16,3,1)))),"-",IF(SIGN(VALUE(MID(N16,1,1))-VALUE(MID(N16,3,1)))=SIGN(VALUE(MID($G16,1,1))-VALUE(MID($G16,3,1))),1+IF(VALUE(MID(N16,1,1))-VALUE(MID(N16,3,1))=VALUE(MID($G16,1,1))-VALUE(MID($G16,3,1)),1+IF(AND(VALUE(MID(N16,1,1))=VALUE(MID($G16,1,1)),VALUE(MID(N16,3,1))=VALUE(MID($G16,3,1))),1,0),0),0))</f>
        <v>1</v>
      </c>
      <c r="P16" s="16" t="s">
        <v>22</v>
      </c>
      <c r="Q16" s="10" t="n">
        <f aca="false">IF(OR(ISERROR(VALUE(MID(P16,1,1))),ISERROR(VALUE(MID(P16,3,1))),ISERROR(VALUE(MID($G16,1,1))),ISERROR(VALUE(MID($G16,3,1)))),"-",IF(SIGN(VALUE(MID(P16,1,1))-VALUE(MID(P16,3,1)))=SIGN(VALUE(MID($G16,1,1))-VALUE(MID($G16,3,1))),1+IF(VALUE(MID(P16,1,1))-VALUE(MID(P16,3,1))=VALUE(MID($G16,1,1))-VALUE(MID($G16,3,1)),1+IF(AND(VALUE(MID(P16,1,1))=VALUE(MID($G16,1,1)),VALUE(MID(P16,3,1))=VALUE(MID($G16,3,1))),1,0),0),0))</f>
        <v>1</v>
      </c>
      <c r="R16" s="16" t="s">
        <v>64</v>
      </c>
      <c r="S16" s="10" t="n">
        <f aca="false">IF(OR(ISERROR(VALUE(MID(R16,1,1))),ISERROR(VALUE(MID(R16,3,1))),ISERROR(VALUE(MID($G16,1,1))),ISERROR(VALUE(MID($G16,3,1)))),"-",IF(SIGN(VALUE(MID(R16,1,1))-VALUE(MID(R16,3,1)))=SIGN(VALUE(MID($G16,1,1))-VALUE(MID($G16,3,1))),1+IF(VALUE(MID(R16,1,1))-VALUE(MID(R16,3,1))=VALUE(MID($G16,1,1))-VALUE(MID($G16,3,1)),1+IF(AND(VALUE(MID(R16,1,1))=VALUE(MID($G16,1,1)),VALUE(MID(R16,3,1))=VALUE(MID($G16,3,1))),1,0),0),0))</f>
        <v>1</v>
      </c>
      <c r="T16" s="16" t="s">
        <v>23</v>
      </c>
      <c r="U16" s="10" t="str">
        <f aca="false">IF(OR(ISERROR(VALUE(MID(T16,1,1))),ISERROR(VALUE(MID(T16,3,1))),ISERROR(VALUE(MID($G16,1,1))),ISERROR(VALUE(MID($G16,3,1)))),"-",IF(SIGN(VALUE(MID(T16,1,1))-VALUE(MID(T16,3,1)))=SIGN(VALUE(MID($G16,1,1))-VALUE(MID($G16,3,1))),1+IF(VALUE(MID(T16,1,1))-VALUE(MID(T16,3,1))=VALUE(MID($G16,1,1))-VALUE(MID($G16,3,1)),1+IF(AND(VALUE(MID(T16,1,1))=VALUE(MID($G16,1,1)),VALUE(MID(T16,3,1))=VALUE(MID($G16,3,1))),1,0),0),0))</f>
        <v>-</v>
      </c>
    </row>
    <row r="17" customFormat="false" ht="11.25" hidden="false" customHeight="false" outlineLevel="0" collapsed="false">
      <c r="A17" s="10" t="s">
        <v>24</v>
      </c>
      <c r="B17" s="11" t="n">
        <v>38766</v>
      </c>
      <c r="C17" s="12" t="n">
        <v>0.541666666666667</v>
      </c>
      <c r="D17" s="13" t="s">
        <v>25</v>
      </c>
      <c r="E17" s="14" t="s">
        <v>4</v>
      </c>
      <c r="F17" s="15" t="s">
        <v>36</v>
      </c>
      <c r="G17" s="7" t="s">
        <v>47</v>
      </c>
      <c r="H17" s="16" t="s">
        <v>35</v>
      </c>
      <c r="I17" s="16" t="n">
        <f aca="false">IF(OR(ISERROR(VALUE(MID(H17,1,1))),ISERROR(VALUE(MID(H17,3,1))),ISERROR(VALUE(MID($G17,1,1))),ISERROR(VALUE(MID($G17,3,1)))),"-",IF(SIGN(VALUE(MID(H17,1,1))-VALUE(MID(H17,3,1)))=SIGN(VALUE(MID($G17,1,1))-VALUE(MID($G17,3,1))),1+IF(VALUE(MID(H17,1,1))-VALUE(MID(H17,3,1))=VALUE(MID($G17,1,1))-VALUE(MID($G17,3,1)),1+IF(AND(VALUE(MID(H17,1,1))=VALUE(MID($G17,1,1)),VALUE(MID(H17,3,1))=VALUE(MID($G17,3,1))),1,0),0),0))</f>
        <v>0</v>
      </c>
      <c r="J17" s="16" t="s">
        <v>18</v>
      </c>
      <c r="K17" s="16" t="n">
        <f aca="false">IF(OR(ISERROR(VALUE(MID(J17,1,1))),ISERROR(VALUE(MID(J17,3,1))),ISERROR(VALUE(MID($G17,1,1))),ISERROR(VALUE(MID($G17,3,1)))),"-",IF(SIGN(VALUE(MID(J17,1,1))-VALUE(MID(J17,3,1)))=SIGN(VALUE(MID($G17,1,1))-VALUE(MID($G17,3,1))),1+IF(VALUE(MID(J17,1,1))-VALUE(MID(J17,3,1))=VALUE(MID($G17,1,1))-VALUE(MID($G17,3,1)),1+IF(AND(VALUE(MID(J17,1,1))=VALUE(MID($G17,1,1)),VALUE(MID(J17,3,1))=VALUE(MID($G17,3,1))),1,0),0),0))</f>
        <v>0</v>
      </c>
      <c r="L17" s="16" t="s">
        <v>35</v>
      </c>
      <c r="M17" s="10" t="n">
        <f aca="false">IF(OR(ISERROR(VALUE(MID(L17,1,1))),ISERROR(VALUE(MID(L17,3,1))),ISERROR(VALUE(MID($G17,1,1))),ISERROR(VALUE(MID($G17,3,1)))),"-",IF(SIGN(VALUE(MID(L17,1,1))-VALUE(MID(L17,3,1)))=SIGN(VALUE(MID($G17,1,1))-VALUE(MID($G17,3,1))),1+IF(VALUE(MID(L17,1,1))-VALUE(MID(L17,3,1))=VALUE(MID($G17,1,1))-VALUE(MID($G17,3,1)),1+IF(AND(VALUE(MID(L17,1,1))=VALUE(MID($G17,1,1)),VALUE(MID(L17,3,1))=VALUE(MID($G17,3,1))),1,0),0),0))</f>
        <v>0</v>
      </c>
      <c r="N17" s="16" t="s">
        <v>35</v>
      </c>
      <c r="O17" s="10" t="n">
        <f aca="false">IF(OR(ISERROR(VALUE(MID(N17,1,1))),ISERROR(VALUE(MID(N17,3,1))),ISERROR(VALUE(MID($G17,1,1))),ISERROR(VALUE(MID($G17,3,1)))),"-",IF(SIGN(VALUE(MID(N17,1,1))-VALUE(MID(N17,3,1)))=SIGN(VALUE(MID($G17,1,1))-VALUE(MID($G17,3,1))),1+IF(VALUE(MID(N17,1,1))-VALUE(MID(N17,3,1))=VALUE(MID($G17,1,1))-VALUE(MID($G17,3,1)),1+IF(AND(VALUE(MID(N17,1,1))=VALUE(MID($G17,1,1)),VALUE(MID(N17,3,1))=VALUE(MID($G17,3,1))),1,0),0),0))</f>
        <v>0</v>
      </c>
      <c r="P17" s="16" t="s">
        <v>28</v>
      </c>
      <c r="Q17" s="10" t="n">
        <f aca="false">IF(OR(ISERROR(VALUE(MID(P17,1,1))),ISERROR(VALUE(MID(P17,3,1))),ISERROR(VALUE(MID($G17,1,1))),ISERROR(VALUE(MID($G17,3,1)))),"-",IF(SIGN(VALUE(MID(P17,1,1))-VALUE(MID(P17,3,1)))=SIGN(VALUE(MID($G17,1,1))-VALUE(MID($G17,3,1))),1+IF(VALUE(MID(P17,1,1))-VALUE(MID(P17,3,1))=VALUE(MID($G17,1,1))-VALUE(MID($G17,3,1)),1+IF(AND(VALUE(MID(P17,1,1))=VALUE(MID($G17,1,1)),VALUE(MID(P17,3,1))=VALUE(MID($G17,3,1))),1,0),0),0))</f>
        <v>0</v>
      </c>
      <c r="R17" s="16" t="s">
        <v>28</v>
      </c>
      <c r="S17" s="10" t="n">
        <f aca="false">IF(OR(ISERROR(VALUE(MID(R17,1,1))),ISERROR(VALUE(MID(R17,3,1))),ISERROR(VALUE(MID($G17,1,1))),ISERROR(VALUE(MID($G17,3,1)))),"-",IF(SIGN(VALUE(MID(R17,1,1))-VALUE(MID(R17,3,1)))=SIGN(VALUE(MID($G17,1,1))-VALUE(MID($G17,3,1))),1+IF(VALUE(MID(R17,1,1))-VALUE(MID(R17,3,1))=VALUE(MID($G17,1,1))-VALUE(MID($G17,3,1)),1+IF(AND(VALUE(MID(R17,1,1))=VALUE(MID($G17,1,1)),VALUE(MID(R17,3,1))=VALUE(MID($G17,3,1))),1,0),0),0))</f>
        <v>0</v>
      </c>
      <c r="T17" s="16" t="s">
        <v>23</v>
      </c>
      <c r="U17" s="10" t="str">
        <f aca="false">IF(OR(ISERROR(VALUE(MID(T17,1,1))),ISERROR(VALUE(MID(T17,3,1))),ISERROR(VALUE(MID($G17,1,1))),ISERROR(VALUE(MID($G17,3,1)))),"-",IF(SIGN(VALUE(MID(T17,1,1))-VALUE(MID(T17,3,1)))=SIGN(VALUE(MID($G17,1,1))-VALUE(MID($G17,3,1))),1+IF(VALUE(MID(T17,1,1))-VALUE(MID(T17,3,1))=VALUE(MID($G17,1,1))-VALUE(MID($G17,3,1)),1+IF(AND(VALUE(MID(T17,1,1))=VALUE(MID($G17,1,1)),VALUE(MID(T17,3,1))=VALUE(MID($G17,3,1))),1,0),0),0))</f>
        <v>-</v>
      </c>
    </row>
    <row r="18" customFormat="false" ht="11.25" hidden="false" customHeight="false" outlineLevel="0" collapsed="false">
      <c r="A18" s="10" t="s">
        <v>24</v>
      </c>
      <c r="B18" s="11" t="n">
        <v>38766</v>
      </c>
      <c r="C18" s="12" t="n">
        <v>0.645833333333333</v>
      </c>
      <c r="D18" s="13" t="s">
        <v>26</v>
      </c>
      <c r="E18" s="14" t="s">
        <v>4</v>
      </c>
      <c r="F18" s="15" t="s">
        <v>30</v>
      </c>
      <c r="G18" s="7" t="s">
        <v>33</v>
      </c>
      <c r="H18" s="16" t="s">
        <v>53</v>
      </c>
      <c r="I18" s="16" t="n">
        <f aca="false">IF(OR(ISERROR(VALUE(MID(H18,1,1))),ISERROR(VALUE(MID(H18,3,1))),ISERROR(VALUE(MID($G18,1,1))),ISERROR(VALUE(MID($G18,3,1)))),"-",IF(SIGN(VALUE(MID(H18,1,1))-VALUE(MID(H18,3,1)))=SIGN(VALUE(MID($G18,1,1))-VALUE(MID($G18,3,1))),1+IF(VALUE(MID(H18,1,1))-VALUE(MID(H18,3,1))=VALUE(MID($G18,1,1))-VALUE(MID($G18,3,1)),1+IF(AND(VALUE(MID(H18,1,1))=VALUE(MID($G18,1,1)),VALUE(MID(H18,3,1))=VALUE(MID($G18,3,1))),1,0),0),0))</f>
        <v>0</v>
      </c>
      <c r="J18" s="16" t="s">
        <v>53</v>
      </c>
      <c r="K18" s="16" t="n">
        <f aca="false">IF(OR(ISERROR(VALUE(MID(J18,1,1))),ISERROR(VALUE(MID(J18,3,1))),ISERROR(VALUE(MID($G18,1,1))),ISERROR(VALUE(MID($G18,3,1)))),"-",IF(SIGN(VALUE(MID(J18,1,1))-VALUE(MID(J18,3,1)))=SIGN(VALUE(MID($G18,1,1))-VALUE(MID($G18,3,1))),1+IF(VALUE(MID(J18,1,1))-VALUE(MID(J18,3,1))=VALUE(MID($G18,1,1))-VALUE(MID($G18,3,1)),1+IF(AND(VALUE(MID(J18,1,1))=VALUE(MID($G18,1,1)),VALUE(MID(J18,3,1))=VALUE(MID($G18,3,1))),1,0),0),0))</f>
        <v>0</v>
      </c>
      <c r="L18" s="16" t="s">
        <v>57</v>
      </c>
      <c r="M18" s="10" t="n">
        <f aca="false">IF(OR(ISERROR(VALUE(MID(L18,1,1))),ISERROR(VALUE(MID(L18,3,1))),ISERROR(VALUE(MID($G18,1,1))),ISERROR(VALUE(MID($G18,3,1)))),"-",IF(SIGN(VALUE(MID(L18,1,1))-VALUE(MID(L18,3,1)))=SIGN(VALUE(MID($G18,1,1))-VALUE(MID($G18,3,1))),1+IF(VALUE(MID(L18,1,1))-VALUE(MID(L18,3,1))=VALUE(MID($G18,1,1))-VALUE(MID($G18,3,1)),1+IF(AND(VALUE(MID(L18,1,1))=VALUE(MID($G18,1,1)),VALUE(MID(L18,3,1))=VALUE(MID($G18,3,1))),1,0),0),0))</f>
        <v>0</v>
      </c>
      <c r="N18" s="16" t="s">
        <v>51</v>
      </c>
      <c r="O18" s="10" t="n">
        <f aca="false">IF(OR(ISERROR(VALUE(MID(N18,1,1))),ISERROR(VALUE(MID(N18,3,1))),ISERROR(VALUE(MID($G18,1,1))),ISERROR(VALUE(MID($G18,3,1)))),"-",IF(SIGN(VALUE(MID(N18,1,1))-VALUE(MID(N18,3,1)))=SIGN(VALUE(MID($G18,1,1))-VALUE(MID($G18,3,1))),1+IF(VALUE(MID(N18,1,1))-VALUE(MID(N18,3,1))=VALUE(MID($G18,1,1))-VALUE(MID($G18,3,1)),1+IF(AND(VALUE(MID(N18,1,1))=VALUE(MID($G18,1,1)),VALUE(MID(N18,3,1))=VALUE(MID($G18,3,1))),1,0),0),0))</f>
        <v>0</v>
      </c>
      <c r="P18" s="16" t="s">
        <v>53</v>
      </c>
      <c r="Q18" s="10" t="n">
        <f aca="false">IF(OR(ISERROR(VALUE(MID(P18,1,1))),ISERROR(VALUE(MID(P18,3,1))),ISERROR(VALUE(MID($G18,1,1))),ISERROR(VALUE(MID($G18,3,1)))),"-",IF(SIGN(VALUE(MID(P18,1,1))-VALUE(MID(P18,3,1)))=SIGN(VALUE(MID($G18,1,1))-VALUE(MID($G18,3,1))),1+IF(VALUE(MID(P18,1,1))-VALUE(MID(P18,3,1))=VALUE(MID($G18,1,1))-VALUE(MID($G18,3,1)),1+IF(AND(VALUE(MID(P18,1,1))=VALUE(MID($G18,1,1)),VALUE(MID(P18,3,1))=VALUE(MID($G18,3,1))),1,0),0),0))</f>
        <v>0</v>
      </c>
      <c r="R18" s="16" t="s">
        <v>53</v>
      </c>
      <c r="S18" s="10" t="n">
        <f aca="false">IF(OR(ISERROR(VALUE(MID(R18,1,1))),ISERROR(VALUE(MID(R18,3,1))),ISERROR(VALUE(MID($G18,1,1))),ISERROR(VALUE(MID($G18,3,1)))),"-",IF(SIGN(VALUE(MID(R18,1,1))-VALUE(MID(R18,3,1)))=SIGN(VALUE(MID($G18,1,1))-VALUE(MID($G18,3,1))),1+IF(VALUE(MID(R18,1,1))-VALUE(MID(R18,3,1))=VALUE(MID($G18,1,1))-VALUE(MID($G18,3,1)),1+IF(AND(VALUE(MID(R18,1,1))=VALUE(MID($G18,1,1)),VALUE(MID(R18,3,1))=VALUE(MID($G18,3,1))),1,0),0),0))</f>
        <v>0</v>
      </c>
      <c r="T18" s="16" t="s">
        <v>23</v>
      </c>
      <c r="U18" s="10" t="str">
        <f aca="false">IF(OR(ISERROR(VALUE(MID(T18,1,1))),ISERROR(VALUE(MID(T18,3,1))),ISERROR(VALUE(MID($G18,1,1))),ISERROR(VALUE(MID($G18,3,1)))),"-",IF(SIGN(VALUE(MID(T18,1,1))-VALUE(MID(T18,3,1)))=SIGN(VALUE(MID($G18,1,1))-VALUE(MID($G18,3,1))),1+IF(VALUE(MID(T18,1,1))-VALUE(MID(T18,3,1))=VALUE(MID($G18,1,1))-VALUE(MID($G18,3,1)),1+IF(AND(VALUE(MID(T18,1,1))=VALUE(MID($G18,1,1)),VALUE(MID(T18,3,1))=VALUE(MID($G18,3,1))),1,0),0),0))</f>
        <v>-</v>
      </c>
    </row>
    <row r="19" customFormat="false" ht="11.25" hidden="false" customHeight="false" outlineLevel="0" collapsed="false">
      <c r="A19" s="10" t="s">
        <v>14</v>
      </c>
      <c r="B19" s="11" t="n">
        <v>38766</v>
      </c>
      <c r="C19" s="12" t="n">
        <v>0.708333333333333</v>
      </c>
      <c r="D19" s="13" t="s">
        <v>16</v>
      </c>
      <c r="E19" s="14" t="s">
        <v>4</v>
      </c>
      <c r="F19" s="15" t="s">
        <v>45</v>
      </c>
      <c r="G19" s="7" t="s">
        <v>52</v>
      </c>
      <c r="H19" s="16" t="s">
        <v>57</v>
      </c>
      <c r="I19" s="16" t="n">
        <f aca="false">IF(OR(ISERROR(VALUE(MID(H19,1,1))),ISERROR(VALUE(MID(H19,3,1))),ISERROR(VALUE(MID($G19,1,1))),ISERROR(VALUE(MID($G19,3,1)))),"-",IF(SIGN(VALUE(MID(H19,1,1))-VALUE(MID(H19,3,1)))=SIGN(VALUE(MID($G19,1,1))-VALUE(MID($G19,3,1))),1+IF(VALUE(MID(H19,1,1))-VALUE(MID(H19,3,1))=VALUE(MID($G19,1,1))-VALUE(MID($G19,3,1)),1+IF(AND(VALUE(MID(H19,1,1))=VALUE(MID($G19,1,1)),VALUE(MID(H19,3,1))=VALUE(MID($G19,3,1))),1,0),0),0))</f>
        <v>1</v>
      </c>
      <c r="J19" s="16" t="s">
        <v>55</v>
      </c>
      <c r="K19" s="16" t="n">
        <f aca="false">IF(OR(ISERROR(VALUE(MID(J19,1,1))),ISERROR(VALUE(MID(J19,3,1))),ISERROR(VALUE(MID($G19,1,1))),ISERROR(VALUE(MID($G19,3,1)))),"-",IF(SIGN(VALUE(MID(J19,1,1))-VALUE(MID(J19,3,1)))=SIGN(VALUE(MID($G19,1,1))-VALUE(MID($G19,3,1))),1+IF(VALUE(MID(J19,1,1))-VALUE(MID(J19,3,1))=VALUE(MID($G19,1,1))-VALUE(MID($G19,3,1)),1+IF(AND(VALUE(MID(J19,1,1))=VALUE(MID($G19,1,1)),VALUE(MID(J19,3,1))=VALUE(MID($G19,3,1))),1,0),0),0))</f>
        <v>1</v>
      </c>
      <c r="L19" s="16" t="s">
        <v>51</v>
      </c>
      <c r="M19" s="10" t="n">
        <f aca="false">IF(OR(ISERROR(VALUE(MID(L19,1,1))),ISERROR(VALUE(MID(L19,3,1))),ISERROR(VALUE(MID($G19,1,1))),ISERROR(VALUE(MID($G19,3,1)))),"-",IF(SIGN(VALUE(MID(L19,1,1))-VALUE(MID(L19,3,1)))=SIGN(VALUE(MID($G19,1,1))-VALUE(MID($G19,3,1))),1+IF(VALUE(MID(L19,1,1))-VALUE(MID(L19,3,1))=VALUE(MID($G19,1,1))-VALUE(MID($G19,3,1)),1+IF(AND(VALUE(MID(L19,1,1))=VALUE(MID($G19,1,1)),VALUE(MID(L19,3,1))=VALUE(MID($G19,3,1))),1,0),0),0))</f>
        <v>1</v>
      </c>
      <c r="N19" s="16" t="s">
        <v>57</v>
      </c>
      <c r="O19" s="10" t="n">
        <f aca="false">IF(OR(ISERROR(VALUE(MID(N19,1,1))),ISERROR(VALUE(MID(N19,3,1))),ISERROR(VALUE(MID($G19,1,1))),ISERROR(VALUE(MID($G19,3,1)))),"-",IF(SIGN(VALUE(MID(N19,1,1))-VALUE(MID(N19,3,1)))=SIGN(VALUE(MID($G19,1,1))-VALUE(MID($G19,3,1))),1+IF(VALUE(MID(N19,1,1))-VALUE(MID(N19,3,1))=VALUE(MID($G19,1,1))-VALUE(MID($G19,3,1)),1+IF(AND(VALUE(MID(N19,1,1))=VALUE(MID($G19,1,1)),VALUE(MID(N19,3,1))=VALUE(MID($G19,3,1))),1,0),0),0))</f>
        <v>1</v>
      </c>
      <c r="P19" s="16" t="s">
        <v>51</v>
      </c>
      <c r="Q19" s="10" t="n">
        <f aca="false">IF(OR(ISERROR(VALUE(MID(P19,1,1))),ISERROR(VALUE(MID(P19,3,1))),ISERROR(VALUE(MID($G19,1,1))),ISERROR(VALUE(MID($G19,3,1)))),"-",IF(SIGN(VALUE(MID(P19,1,1))-VALUE(MID(P19,3,1)))=SIGN(VALUE(MID($G19,1,1))-VALUE(MID($G19,3,1))),1+IF(VALUE(MID(P19,1,1))-VALUE(MID(P19,3,1))=VALUE(MID($G19,1,1))-VALUE(MID($G19,3,1)),1+IF(AND(VALUE(MID(P19,1,1))=VALUE(MID($G19,1,1)),VALUE(MID(P19,3,1))=VALUE(MID($G19,3,1))),1,0),0),0))</f>
        <v>1</v>
      </c>
      <c r="R19" s="16" t="s">
        <v>51</v>
      </c>
      <c r="S19" s="10" t="n">
        <f aca="false">IF(OR(ISERROR(VALUE(MID(R19,1,1))),ISERROR(VALUE(MID(R19,3,1))),ISERROR(VALUE(MID($G19,1,1))),ISERROR(VALUE(MID($G19,3,1)))),"-",IF(SIGN(VALUE(MID(R19,1,1))-VALUE(MID(R19,3,1)))=SIGN(VALUE(MID($G19,1,1))-VALUE(MID($G19,3,1))),1+IF(VALUE(MID(R19,1,1))-VALUE(MID(R19,3,1))=VALUE(MID($G19,1,1))-VALUE(MID($G19,3,1)),1+IF(AND(VALUE(MID(R19,1,1))=VALUE(MID($G19,1,1)),VALUE(MID(R19,3,1))=VALUE(MID($G19,3,1))),1,0),0),0))</f>
        <v>1</v>
      </c>
      <c r="T19" s="16" t="s">
        <v>23</v>
      </c>
      <c r="U19" s="10" t="str">
        <f aca="false">IF(OR(ISERROR(VALUE(MID(T19,1,1))),ISERROR(VALUE(MID(T19,3,1))),ISERROR(VALUE(MID($G19,1,1))),ISERROR(VALUE(MID($G19,3,1)))),"-",IF(SIGN(VALUE(MID(T19,1,1))-VALUE(MID(T19,3,1)))=SIGN(VALUE(MID($G19,1,1))-VALUE(MID($G19,3,1))),1+IF(VALUE(MID(T19,1,1))-VALUE(MID(T19,3,1))=VALUE(MID($G19,1,1))-VALUE(MID($G19,3,1)),1+IF(AND(VALUE(MID(T19,1,1))=VALUE(MID($G19,1,1)),VALUE(MID(T19,3,1))=VALUE(MID($G19,3,1))),1,0),0),0))</f>
        <v>-</v>
      </c>
    </row>
    <row r="20" customFormat="false" ht="11.25" hidden="false" customHeight="false" outlineLevel="0" collapsed="false">
      <c r="A20" s="10" t="s">
        <v>14</v>
      </c>
      <c r="B20" s="11" t="n">
        <v>38766</v>
      </c>
      <c r="C20" s="12" t="n">
        <v>0.833333333333333</v>
      </c>
      <c r="D20" s="13" t="s">
        <v>40</v>
      </c>
      <c r="E20" s="14" t="s">
        <v>4</v>
      </c>
      <c r="F20" s="15" t="s">
        <v>46</v>
      </c>
      <c r="G20" s="7" t="s">
        <v>44</v>
      </c>
      <c r="H20" s="16" t="s">
        <v>42</v>
      </c>
      <c r="I20" s="16" t="n">
        <f aca="false">IF(OR(ISERROR(VALUE(MID(H20,1,1))),ISERROR(VALUE(MID(H20,3,1))),ISERROR(VALUE(MID($G20,1,1))),ISERROR(VALUE(MID($G20,3,1)))),"-",IF(SIGN(VALUE(MID(H20,1,1))-VALUE(MID(H20,3,1)))=SIGN(VALUE(MID($G20,1,1))-VALUE(MID($G20,3,1))),1+IF(VALUE(MID(H20,1,1))-VALUE(MID(H20,3,1))=VALUE(MID($G20,1,1))-VALUE(MID($G20,3,1)),1+IF(AND(VALUE(MID(H20,1,1))=VALUE(MID($G20,1,1)),VALUE(MID(H20,3,1))=VALUE(MID($G20,3,1))),1,0),0),0))</f>
        <v>2</v>
      </c>
      <c r="J20" s="16" t="s">
        <v>47</v>
      </c>
      <c r="K20" s="16" t="n">
        <f aca="false">IF(OR(ISERROR(VALUE(MID(J20,1,1))),ISERROR(VALUE(MID(J20,3,1))),ISERROR(VALUE(MID($G20,1,1))),ISERROR(VALUE(MID($G20,3,1)))),"-",IF(SIGN(VALUE(MID(J20,1,1))-VALUE(MID(J20,3,1)))=SIGN(VALUE(MID($G20,1,1))-VALUE(MID($G20,3,1))),1+IF(VALUE(MID(J20,1,1))-VALUE(MID(J20,3,1))=VALUE(MID($G20,1,1))-VALUE(MID($G20,3,1)),1+IF(AND(VALUE(MID(J20,1,1))=VALUE(MID($G20,1,1)),VALUE(MID(J20,3,1))=VALUE(MID($G20,3,1))),1,0),0),0))</f>
        <v>0</v>
      </c>
      <c r="L20" s="16" t="s">
        <v>42</v>
      </c>
      <c r="M20" s="10" t="n">
        <f aca="false">IF(OR(ISERROR(VALUE(MID(L20,1,1))),ISERROR(VALUE(MID(L20,3,1))),ISERROR(VALUE(MID($G20,1,1))),ISERROR(VALUE(MID($G20,3,1)))),"-",IF(SIGN(VALUE(MID(L20,1,1))-VALUE(MID(L20,3,1)))=SIGN(VALUE(MID($G20,1,1))-VALUE(MID($G20,3,1))),1+IF(VALUE(MID(L20,1,1))-VALUE(MID(L20,3,1))=VALUE(MID($G20,1,1))-VALUE(MID($G20,3,1)),1+IF(AND(VALUE(MID(L20,1,1))=VALUE(MID($G20,1,1)),VALUE(MID(L20,3,1))=VALUE(MID($G20,3,1))),1,0),0),0))</f>
        <v>2</v>
      </c>
      <c r="N20" s="16" t="s">
        <v>42</v>
      </c>
      <c r="O20" s="10" t="n">
        <f aca="false">IF(OR(ISERROR(VALUE(MID(N20,1,1))),ISERROR(VALUE(MID(N20,3,1))),ISERROR(VALUE(MID($G20,1,1))),ISERROR(VALUE(MID($G20,3,1)))),"-",IF(SIGN(VALUE(MID(N20,1,1))-VALUE(MID(N20,3,1)))=SIGN(VALUE(MID($G20,1,1))-VALUE(MID($G20,3,1))),1+IF(VALUE(MID(N20,1,1))-VALUE(MID(N20,3,1))=VALUE(MID($G20,1,1))-VALUE(MID($G20,3,1)),1+IF(AND(VALUE(MID(N20,1,1))=VALUE(MID($G20,1,1)),VALUE(MID(N20,3,1))=VALUE(MID($G20,3,1))),1,0),0),0))</f>
        <v>2</v>
      </c>
      <c r="P20" s="16" t="s">
        <v>43</v>
      </c>
      <c r="Q20" s="10" t="n">
        <f aca="false">IF(OR(ISERROR(VALUE(MID(P20,1,1))),ISERROR(VALUE(MID(P20,3,1))),ISERROR(VALUE(MID($G20,1,1))),ISERROR(VALUE(MID($G20,3,1)))),"-",IF(SIGN(VALUE(MID(P20,1,1))-VALUE(MID(P20,3,1)))=SIGN(VALUE(MID($G20,1,1))-VALUE(MID($G20,3,1))),1+IF(VALUE(MID(P20,1,1))-VALUE(MID(P20,3,1))=VALUE(MID($G20,1,1))-VALUE(MID($G20,3,1)),1+IF(AND(VALUE(MID(P20,1,1))=VALUE(MID($G20,1,1)),VALUE(MID(P20,3,1))=VALUE(MID($G20,3,1))),1,0),0),0))</f>
        <v>0</v>
      </c>
      <c r="R20" s="16" t="s">
        <v>59</v>
      </c>
      <c r="S20" s="10" t="n">
        <f aca="false">IF(OR(ISERROR(VALUE(MID(R20,1,1))),ISERROR(VALUE(MID(R20,3,1))),ISERROR(VALUE(MID($G20,1,1))),ISERROR(VALUE(MID($G20,3,1)))),"-",IF(SIGN(VALUE(MID(R20,1,1))-VALUE(MID(R20,3,1)))=SIGN(VALUE(MID($G20,1,1))-VALUE(MID($G20,3,1))),1+IF(VALUE(MID(R20,1,1))-VALUE(MID(R20,3,1))=VALUE(MID($G20,1,1))-VALUE(MID($G20,3,1)),1+IF(AND(VALUE(MID(R20,1,1))=VALUE(MID($G20,1,1)),VALUE(MID(R20,3,1))=VALUE(MID($G20,3,1))),1,0),0),0))</f>
        <v>2</v>
      </c>
      <c r="T20" s="16" t="s">
        <v>23</v>
      </c>
      <c r="U20" s="10" t="str">
        <f aca="false">IF(OR(ISERROR(VALUE(MID(T20,1,1))),ISERROR(VALUE(MID(T20,3,1))),ISERROR(VALUE(MID($G20,1,1))),ISERROR(VALUE(MID($G20,3,1)))),"-",IF(SIGN(VALUE(MID(T20,1,1))-VALUE(MID(T20,3,1)))=SIGN(VALUE(MID($G20,1,1))-VALUE(MID($G20,3,1))),1+IF(VALUE(MID(T20,1,1))-VALUE(MID(T20,3,1))=VALUE(MID($G20,1,1))-VALUE(MID($G20,3,1)),1+IF(AND(VALUE(MID(T20,1,1))=VALUE(MID($G20,1,1)),VALUE(MID(T20,3,1))=VALUE(MID($G20,3,1))),1,0),0),0))</f>
        <v>-</v>
      </c>
    </row>
    <row r="21" customFormat="false" ht="11.25" hidden="false" customHeight="false" outlineLevel="0" collapsed="false">
      <c r="A21" s="10" t="s">
        <v>24</v>
      </c>
      <c r="B21" s="11" t="n">
        <v>38766</v>
      </c>
      <c r="C21" s="12" t="n">
        <v>0.875</v>
      </c>
      <c r="D21" s="13" t="s">
        <v>37</v>
      </c>
      <c r="E21" s="14" t="s">
        <v>4</v>
      </c>
      <c r="F21" s="15" t="s">
        <v>31</v>
      </c>
      <c r="G21" s="7" t="s">
        <v>35</v>
      </c>
      <c r="H21" s="16" t="s">
        <v>47</v>
      </c>
      <c r="I21" s="16" t="n">
        <f aca="false">IF(OR(ISERROR(VALUE(MID(H21,1,1))),ISERROR(VALUE(MID(H21,3,1))),ISERROR(VALUE(MID($G21,1,1))),ISERROR(VALUE(MID($G21,3,1)))),"-",IF(SIGN(VALUE(MID(H21,1,1))-VALUE(MID(H21,3,1)))=SIGN(VALUE(MID($G21,1,1))-VALUE(MID($G21,3,1))),1+IF(VALUE(MID(H21,1,1))-VALUE(MID(H21,3,1))=VALUE(MID($G21,1,1))-VALUE(MID($G21,3,1)),1+IF(AND(VALUE(MID(H21,1,1))=VALUE(MID($G21,1,1)),VALUE(MID(H21,3,1))=VALUE(MID($G21,3,1))),1,0),0),0))</f>
        <v>0</v>
      </c>
      <c r="J21" s="16" t="s">
        <v>18</v>
      </c>
      <c r="K21" s="16" t="n">
        <f aca="false">IF(OR(ISERROR(VALUE(MID(J21,1,1))),ISERROR(VALUE(MID(J21,3,1))),ISERROR(VALUE(MID($G21,1,1))),ISERROR(VALUE(MID($G21,3,1)))),"-",IF(SIGN(VALUE(MID(J21,1,1))-VALUE(MID(J21,3,1)))=SIGN(VALUE(MID($G21,1,1))-VALUE(MID($G21,3,1))),1+IF(VALUE(MID(J21,1,1))-VALUE(MID(J21,3,1))=VALUE(MID($G21,1,1))-VALUE(MID($G21,3,1)),1+IF(AND(VALUE(MID(J21,1,1))=VALUE(MID($G21,1,1)),VALUE(MID(J21,3,1))=VALUE(MID($G21,3,1))),1,0),0),0))</f>
        <v>1</v>
      </c>
      <c r="L21" s="16" t="s">
        <v>65</v>
      </c>
      <c r="M21" s="10" t="n">
        <f aca="false">IF(OR(ISERROR(VALUE(MID(L21,1,1))),ISERROR(VALUE(MID(L21,3,1))),ISERROR(VALUE(MID($G21,1,1))),ISERROR(VALUE(MID($G21,3,1)))),"-",IF(SIGN(VALUE(MID(L21,1,1))-VALUE(MID(L21,3,1)))=SIGN(VALUE(MID($G21,1,1))-VALUE(MID($G21,3,1))),1+IF(VALUE(MID(L21,1,1))-VALUE(MID(L21,3,1))=VALUE(MID($G21,1,1))-VALUE(MID($G21,3,1)),1+IF(AND(VALUE(MID(L21,1,1))=VALUE(MID($G21,1,1)),VALUE(MID(L21,3,1))=VALUE(MID($G21,3,1))),1,0),0),0))</f>
        <v>0</v>
      </c>
      <c r="N21" s="16" t="s">
        <v>55</v>
      </c>
      <c r="O21" s="10" t="n">
        <f aca="false">IF(OR(ISERROR(VALUE(MID(N21,1,1))),ISERROR(VALUE(MID(N21,3,1))),ISERROR(VALUE(MID($G21,1,1))),ISERROR(VALUE(MID($G21,3,1)))),"-",IF(SIGN(VALUE(MID(N21,1,1))-VALUE(MID(N21,3,1)))=SIGN(VALUE(MID($G21,1,1))-VALUE(MID($G21,3,1))),1+IF(VALUE(MID(N21,1,1))-VALUE(MID(N21,3,1))=VALUE(MID($G21,1,1))-VALUE(MID($G21,3,1)),1+IF(AND(VALUE(MID(N21,1,1))=VALUE(MID($G21,1,1)),VALUE(MID(N21,3,1))=VALUE(MID($G21,3,1))),1,0),0),0))</f>
        <v>0</v>
      </c>
      <c r="P21" s="16" t="s">
        <v>44</v>
      </c>
      <c r="Q21" s="10" t="n">
        <f aca="false">IF(OR(ISERROR(VALUE(MID(P21,1,1))),ISERROR(VALUE(MID(P21,3,1))),ISERROR(VALUE(MID($G21,1,1))),ISERROR(VALUE(MID($G21,3,1)))),"-",IF(SIGN(VALUE(MID(P21,1,1))-VALUE(MID(P21,3,1)))=SIGN(VALUE(MID($G21,1,1))-VALUE(MID($G21,3,1))),1+IF(VALUE(MID(P21,1,1))-VALUE(MID(P21,3,1))=VALUE(MID($G21,1,1))-VALUE(MID($G21,3,1)),1+IF(AND(VALUE(MID(P21,1,1))=VALUE(MID($G21,1,1)),VALUE(MID(P21,3,1))=VALUE(MID($G21,3,1))),1,0),0),0))</f>
        <v>0</v>
      </c>
      <c r="R21" s="16" t="s">
        <v>56</v>
      </c>
      <c r="S21" s="10" t="n">
        <f aca="false">IF(OR(ISERROR(VALUE(MID(R21,1,1))),ISERROR(VALUE(MID(R21,3,1))),ISERROR(VALUE(MID($G21,1,1))),ISERROR(VALUE(MID($G21,3,1)))),"-",IF(SIGN(VALUE(MID(R21,1,1))-VALUE(MID(R21,3,1)))=SIGN(VALUE(MID($G21,1,1))-VALUE(MID($G21,3,1))),1+IF(VALUE(MID(R21,1,1))-VALUE(MID(R21,3,1))=VALUE(MID($G21,1,1))-VALUE(MID($G21,3,1)),1+IF(AND(VALUE(MID(R21,1,1))=VALUE(MID($G21,1,1)),VALUE(MID(R21,3,1))=VALUE(MID($G21,3,1))),1,0),0),0))</f>
        <v>0</v>
      </c>
      <c r="T21" s="16" t="s">
        <v>23</v>
      </c>
      <c r="U21" s="10" t="str">
        <f aca="false">IF(OR(ISERROR(VALUE(MID(T21,1,1))),ISERROR(VALUE(MID(T21,3,1))),ISERROR(VALUE(MID($G21,1,1))),ISERROR(VALUE(MID($G21,3,1)))),"-",IF(SIGN(VALUE(MID(T21,1,1))-VALUE(MID(T21,3,1)))=SIGN(VALUE(MID($G21,1,1))-VALUE(MID($G21,3,1))),1+IF(VALUE(MID(T21,1,1))-VALUE(MID(T21,3,1))=VALUE(MID($G21,1,1))-VALUE(MID($G21,3,1)),1+IF(AND(VALUE(MID(T21,1,1))=VALUE(MID($G21,1,1)),VALUE(MID(T21,3,1))=VALUE(MID($G21,3,1))),1,0),0),0))</f>
        <v>-</v>
      </c>
    </row>
    <row r="22" customFormat="false" ht="11.25" hidden="false" customHeight="false" outlineLevel="0" collapsed="false">
      <c r="A22" s="10" t="s">
        <v>24</v>
      </c>
      <c r="B22" s="11" t="n">
        <v>38767</v>
      </c>
      <c r="C22" s="12" t="n">
        <v>0.5</v>
      </c>
      <c r="D22" s="13" t="s">
        <v>36</v>
      </c>
      <c r="E22" s="14" t="s">
        <v>4</v>
      </c>
      <c r="F22" s="15" t="s">
        <v>30</v>
      </c>
      <c r="G22" s="7" t="s">
        <v>43</v>
      </c>
      <c r="H22" s="16" t="s">
        <v>35</v>
      </c>
      <c r="I22" s="16" t="n">
        <f aca="false">IF(OR(ISERROR(VALUE(MID(H22,1,1))),ISERROR(VALUE(MID(H22,3,1))),ISERROR(VALUE(MID($G22,1,1))),ISERROR(VALUE(MID($G22,3,1)))),"-",IF(SIGN(VALUE(MID(H22,1,1))-VALUE(MID(H22,3,1)))=SIGN(VALUE(MID($G22,1,1))-VALUE(MID($G22,3,1))),1+IF(VALUE(MID(H22,1,1))-VALUE(MID(H22,3,1))=VALUE(MID($G22,1,1))-VALUE(MID($G22,3,1)),1+IF(AND(VALUE(MID(H22,1,1))=VALUE(MID($G22,1,1)),VALUE(MID(H22,3,1))=VALUE(MID($G22,3,1))),1,0),0),0))</f>
        <v>0</v>
      </c>
      <c r="J22" s="16" t="s">
        <v>43</v>
      </c>
      <c r="K22" s="16" t="n">
        <f aca="false">IF(OR(ISERROR(VALUE(MID(J22,1,1))),ISERROR(VALUE(MID(J22,3,1))),ISERROR(VALUE(MID($G22,1,1))),ISERROR(VALUE(MID($G22,3,1)))),"-",IF(SIGN(VALUE(MID(J22,1,1))-VALUE(MID(J22,3,1)))=SIGN(VALUE(MID($G22,1,1))-VALUE(MID($G22,3,1))),1+IF(VALUE(MID(J22,1,1))-VALUE(MID(J22,3,1))=VALUE(MID($G22,1,1))-VALUE(MID($G22,3,1)),1+IF(AND(VALUE(MID(J22,1,1))=VALUE(MID($G22,1,1)),VALUE(MID(J22,3,1))=VALUE(MID($G22,3,1))),1,0),0),0))</f>
        <v>3</v>
      </c>
      <c r="L22" s="16" t="s">
        <v>19</v>
      </c>
      <c r="M22" s="10" t="n">
        <f aca="false">IF(OR(ISERROR(VALUE(MID(L22,1,1))),ISERROR(VALUE(MID(L22,3,1))),ISERROR(VALUE(MID($G22,1,1))),ISERROR(VALUE(MID($G22,3,1)))),"-",IF(SIGN(VALUE(MID(L22,1,1))-VALUE(MID(L22,3,1)))=SIGN(VALUE(MID($G22,1,1))-VALUE(MID($G22,3,1))),1+IF(VALUE(MID(L22,1,1))-VALUE(MID(L22,3,1))=VALUE(MID($G22,1,1))-VALUE(MID($G22,3,1)),1+IF(AND(VALUE(MID(L22,1,1))=VALUE(MID($G22,1,1)),VALUE(MID(L22,3,1))=VALUE(MID($G22,3,1))),1,0),0),0))</f>
        <v>0</v>
      </c>
      <c r="N22" s="16" t="s">
        <v>42</v>
      </c>
      <c r="O22" s="10" t="n">
        <f aca="false">IF(OR(ISERROR(VALUE(MID(N22,1,1))),ISERROR(VALUE(MID(N22,3,1))),ISERROR(VALUE(MID($G22,1,1))),ISERROR(VALUE(MID($G22,3,1)))),"-",IF(SIGN(VALUE(MID(N22,1,1))-VALUE(MID(N22,3,1)))=SIGN(VALUE(MID($G22,1,1))-VALUE(MID($G22,3,1))),1+IF(VALUE(MID(N22,1,1))-VALUE(MID(N22,3,1))=VALUE(MID($G22,1,1))-VALUE(MID($G22,3,1)),1+IF(AND(VALUE(MID(N22,1,1))=VALUE(MID($G22,1,1)),VALUE(MID(N22,3,1))=VALUE(MID($G22,3,1))),1,0),0),0))</f>
        <v>0</v>
      </c>
      <c r="P22" s="16" t="s">
        <v>42</v>
      </c>
      <c r="Q22" s="10" t="n">
        <f aca="false">IF(OR(ISERROR(VALUE(MID(P22,1,1))),ISERROR(VALUE(MID(P22,3,1))),ISERROR(VALUE(MID($G22,1,1))),ISERROR(VALUE(MID($G22,3,1)))),"-",IF(SIGN(VALUE(MID(P22,1,1))-VALUE(MID(P22,3,1)))=SIGN(VALUE(MID($G22,1,1))-VALUE(MID($G22,3,1))),1+IF(VALUE(MID(P22,1,1))-VALUE(MID(P22,3,1))=VALUE(MID($G22,1,1))-VALUE(MID($G22,3,1)),1+IF(AND(VALUE(MID(P22,1,1))=VALUE(MID($G22,1,1)),VALUE(MID(P22,3,1))=VALUE(MID($G22,3,1))),1,0),0),0))</f>
        <v>0</v>
      </c>
      <c r="R22" s="16" t="s">
        <v>44</v>
      </c>
      <c r="S22" s="10" t="n">
        <f aca="false">IF(OR(ISERROR(VALUE(MID(R22,1,1))),ISERROR(VALUE(MID(R22,3,1))),ISERROR(VALUE(MID($G22,1,1))),ISERROR(VALUE(MID($G22,3,1)))),"-",IF(SIGN(VALUE(MID(R22,1,1))-VALUE(MID(R22,3,1)))=SIGN(VALUE(MID($G22,1,1))-VALUE(MID($G22,3,1))),1+IF(VALUE(MID(R22,1,1))-VALUE(MID(R22,3,1))=VALUE(MID($G22,1,1))-VALUE(MID($G22,3,1)),1+IF(AND(VALUE(MID(R22,1,1))=VALUE(MID($G22,1,1)),VALUE(MID(R22,3,1))=VALUE(MID($G22,3,1))),1,0),0),0))</f>
        <v>0</v>
      </c>
      <c r="T22" s="16" t="s">
        <v>23</v>
      </c>
      <c r="U22" s="10" t="str">
        <f aca="false">IF(OR(ISERROR(VALUE(MID(T22,1,1))),ISERROR(VALUE(MID(T22,3,1))),ISERROR(VALUE(MID($G22,1,1))),ISERROR(VALUE(MID($G22,3,1)))),"-",IF(SIGN(VALUE(MID(T22,1,1))-VALUE(MID(T22,3,1)))=SIGN(VALUE(MID($G22,1,1))-VALUE(MID($G22,3,1))),1+IF(VALUE(MID(T22,1,1))-VALUE(MID(T22,3,1))=VALUE(MID($G22,1,1))-VALUE(MID($G22,3,1)),1+IF(AND(VALUE(MID(T22,1,1))=VALUE(MID($G22,1,1)),VALUE(MID(T22,3,1))=VALUE(MID($G22,3,1))),1,0),0),0))</f>
        <v>-</v>
      </c>
    </row>
    <row r="23" customFormat="false" ht="11.25" hidden="false" customHeight="false" outlineLevel="0" collapsed="false">
      <c r="A23" s="10" t="s">
        <v>14</v>
      </c>
      <c r="B23" s="11" t="n">
        <v>38767</v>
      </c>
      <c r="C23" s="12" t="n">
        <v>0.541666666666667</v>
      </c>
      <c r="D23" s="13" t="s">
        <v>39</v>
      </c>
      <c r="E23" s="14" t="s">
        <v>4</v>
      </c>
      <c r="F23" s="15" t="s">
        <v>45</v>
      </c>
      <c r="G23" s="7" t="s">
        <v>66</v>
      </c>
      <c r="H23" s="16" t="s">
        <v>57</v>
      </c>
      <c r="I23" s="16" t="n">
        <f aca="false">IF(OR(ISERROR(VALUE(MID(H23,1,1))),ISERROR(VALUE(MID(H23,3,1))),ISERROR(VALUE(MID($G23,1,1))),ISERROR(VALUE(MID($G23,3,1)))),"-",IF(SIGN(VALUE(MID(H23,1,1))-VALUE(MID(H23,3,1)))=SIGN(VALUE(MID($G23,1,1))-VALUE(MID($G23,3,1))),1+IF(VALUE(MID(H23,1,1))-VALUE(MID(H23,3,1))=VALUE(MID($G23,1,1))-VALUE(MID($G23,3,1)),1+IF(AND(VALUE(MID(H23,1,1))=VALUE(MID($G23,1,1)),VALUE(MID(H23,3,1))=VALUE(MID($G23,3,1))),1,0),0),0))</f>
        <v>1</v>
      </c>
      <c r="J23" s="16" t="s">
        <v>53</v>
      </c>
      <c r="K23" s="16" t="n">
        <f aca="false">IF(OR(ISERROR(VALUE(MID(J23,1,1))),ISERROR(VALUE(MID(J23,3,1))),ISERROR(VALUE(MID($G23,1,1))),ISERROR(VALUE(MID($G23,3,1)))),"-",IF(SIGN(VALUE(MID(J23,1,1))-VALUE(MID(J23,3,1)))=SIGN(VALUE(MID($G23,1,1))-VALUE(MID($G23,3,1))),1+IF(VALUE(MID(J23,1,1))-VALUE(MID(J23,3,1))=VALUE(MID($G23,1,1))-VALUE(MID($G23,3,1)),1+IF(AND(VALUE(MID(J23,1,1))=VALUE(MID($G23,1,1)),VALUE(MID(J23,3,1))=VALUE(MID($G23,3,1))),1,0),0),0))</f>
        <v>1</v>
      </c>
      <c r="L23" s="16" t="s">
        <v>51</v>
      </c>
      <c r="M23" s="10" t="n">
        <f aca="false">IF(OR(ISERROR(VALUE(MID(L23,1,1))),ISERROR(VALUE(MID(L23,3,1))),ISERROR(VALUE(MID($G23,1,1))),ISERROR(VALUE(MID($G23,3,1)))),"-",IF(SIGN(VALUE(MID(L23,1,1))-VALUE(MID(L23,3,1)))=SIGN(VALUE(MID($G23,1,1))-VALUE(MID($G23,3,1))),1+IF(VALUE(MID(L23,1,1))-VALUE(MID(L23,3,1))=VALUE(MID($G23,1,1))-VALUE(MID($G23,3,1)),1+IF(AND(VALUE(MID(L23,1,1))=VALUE(MID($G23,1,1)),VALUE(MID(L23,3,1))=VALUE(MID($G23,3,1))),1,0),0),0))</f>
        <v>1</v>
      </c>
      <c r="N23" s="16" t="s">
        <v>53</v>
      </c>
      <c r="O23" s="10" t="n">
        <f aca="false">IF(OR(ISERROR(VALUE(MID(N23,1,1))),ISERROR(VALUE(MID(N23,3,1))),ISERROR(VALUE(MID($G23,1,1))),ISERROR(VALUE(MID($G23,3,1)))),"-",IF(SIGN(VALUE(MID(N23,1,1))-VALUE(MID(N23,3,1)))=SIGN(VALUE(MID($G23,1,1))-VALUE(MID($G23,3,1))),1+IF(VALUE(MID(N23,1,1))-VALUE(MID(N23,3,1))=VALUE(MID($G23,1,1))-VALUE(MID($G23,3,1)),1+IF(AND(VALUE(MID(N23,1,1))=VALUE(MID($G23,1,1)),VALUE(MID(N23,3,1))=VALUE(MID($G23,3,1))),1,0),0),0))</f>
        <v>1</v>
      </c>
      <c r="P23" s="16" t="s">
        <v>55</v>
      </c>
      <c r="Q23" s="10" t="n">
        <f aca="false">IF(OR(ISERROR(VALUE(MID(P23,1,1))),ISERROR(VALUE(MID(P23,3,1))),ISERROR(VALUE(MID($G23,1,1))),ISERROR(VALUE(MID($G23,3,1)))),"-",IF(SIGN(VALUE(MID(P23,1,1))-VALUE(MID(P23,3,1)))=SIGN(VALUE(MID($G23,1,1))-VALUE(MID($G23,3,1))),1+IF(VALUE(MID(P23,1,1))-VALUE(MID(P23,3,1))=VALUE(MID($G23,1,1))-VALUE(MID($G23,3,1)),1+IF(AND(VALUE(MID(P23,1,1))=VALUE(MID($G23,1,1)),VALUE(MID(P23,3,1))=VALUE(MID($G23,3,1))),1,0),0),0))</f>
        <v>1</v>
      </c>
      <c r="R23" s="16" t="s">
        <v>50</v>
      </c>
      <c r="S23" s="10" t="n">
        <f aca="false">IF(OR(ISERROR(VALUE(MID(R23,1,1))),ISERROR(VALUE(MID(R23,3,1))),ISERROR(VALUE(MID($G23,1,1))),ISERROR(VALUE(MID($G23,3,1)))),"-",IF(SIGN(VALUE(MID(R23,1,1))-VALUE(MID(R23,3,1)))=SIGN(VALUE(MID($G23,1,1))-VALUE(MID($G23,3,1))),1+IF(VALUE(MID(R23,1,1))-VALUE(MID(R23,3,1))=VALUE(MID($G23,1,1))-VALUE(MID($G23,3,1)),1+IF(AND(VALUE(MID(R23,1,1))=VALUE(MID($G23,1,1)),VALUE(MID(R23,3,1))=VALUE(MID($G23,3,1))),1,0),0),0))</f>
        <v>1</v>
      </c>
      <c r="T23" s="16" t="s">
        <v>23</v>
      </c>
      <c r="U23" s="10" t="str">
        <f aca="false">IF(OR(ISERROR(VALUE(MID(T23,1,1))),ISERROR(VALUE(MID(T23,3,1))),ISERROR(VALUE(MID($G23,1,1))),ISERROR(VALUE(MID($G23,3,1)))),"-",IF(SIGN(VALUE(MID(T23,1,1))-VALUE(MID(T23,3,1)))=SIGN(VALUE(MID($G23,1,1))-VALUE(MID($G23,3,1))),1+IF(VALUE(MID(T23,1,1))-VALUE(MID(T23,3,1))=VALUE(MID($G23,1,1))-VALUE(MID($G23,3,1)),1+IF(AND(VALUE(MID(T23,1,1))=VALUE(MID($G23,1,1)),VALUE(MID(T23,3,1))=VALUE(MID($G23,3,1))),1,0),0),0))</f>
        <v>-</v>
      </c>
    </row>
    <row r="24" customFormat="false" ht="11.25" hidden="false" customHeight="false" outlineLevel="0" collapsed="false">
      <c r="A24" s="10" t="s">
        <v>14</v>
      </c>
      <c r="B24" s="11" t="n">
        <v>38767</v>
      </c>
      <c r="C24" s="12" t="n">
        <v>0.666666666666667</v>
      </c>
      <c r="D24" s="13" t="s">
        <v>40</v>
      </c>
      <c r="E24" s="14" t="s">
        <v>4</v>
      </c>
      <c r="F24" s="15" t="s">
        <v>15</v>
      </c>
      <c r="G24" s="7" t="s">
        <v>44</v>
      </c>
      <c r="H24" s="16" t="s">
        <v>51</v>
      </c>
      <c r="I24" s="16" t="n">
        <f aca="false">IF(OR(ISERROR(VALUE(MID(H24,1,1))),ISERROR(VALUE(MID(H24,3,1))),ISERROR(VALUE(MID($G24,1,1))),ISERROR(VALUE(MID($G24,3,1)))),"-",IF(SIGN(VALUE(MID(H24,1,1))-VALUE(MID(H24,3,1)))=SIGN(VALUE(MID($G24,1,1))-VALUE(MID($G24,3,1))),1+IF(VALUE(MID(H24,1,1))-VALUE(MID(H24,3,1))=VALUE(MID($G24,1,1))-VALUE(MID($G24,3,1)),1+IF(AND(VALUE(MID(H24,1,1))=VALUE(MID($G24,1,1)),VALUE(MID(H24,3,1))=VALUE(MID($G24,3,1))),1,0),0),0))</f>
        <v>1</v>
      </c>
      <c r="J24" s="16" t="s">
        <v>57</v>
      </c>
      <c r="K24" s="16" t="n">
        <f aca="false">IF(OR(ISERROR(VALUE(MID(J24,1,1))),ISERROR(VALUE(MID(J24,3,1))),ISERROR(VALUE(MID($G24,1,1))),ISERROR(VALUE(MID($G24,3,1)))),"-",IF(SIGN(VALUE(MID(J24,1,1))-VALUE(MID(J24,3,1)))=SIGN(VALUE(MID($G24,1,1))-VALUE(MID($G24,3,1))),1+IF(VALUE(MID(J24,1,1))-VALUE(MID(J24,3,1))=VALUE(MID($G24,1,1))-VALUE(MID($G24,3,1)),1+IF(AND(VALUE(MID(J24,1,1))=VALUE(MID($G24,1,1)),VALUE(MID(J24,3,1))=VALUE(MID($G24,3,1))),1,0),0),0))</f>
        <v>1</v>
      </c>
      <c r="L24" s="16" t="s">
        <v>56</v>
      </c>
      <c r="M24" s="10" t="n">
        <f aca="false">IF(OR(ISERROR(VALUE(MID(L24,1,1))),ISERROR(VALUE(MID(L24,3,1))),ISERROR(VALUE(MID($G24,1,1))),ISERROR(VALUE(MID($G24,3,1)))),"-",IF(SIGN(VALUE(MID(L24,1,1))-VALUE(MID(L24,3,1)))=SIGN(VALUE(MID($G24,1,1))-VALUE(MID($G24,3,1))),1+IF(VALUE(MID(L24,1,1))-VALUE(MID(L24,3,1))=VALUE(MID($G24,1,1))-VALUE(MID($G24,3,1)),1+IF(AND(VALUE(MID(L24,1,1))=VALUE(MID($G24,1,1)),VALUE(MID(L24,3,1))=VALUE(MID($G24,3,1))),1,0),0),0))</f>
        <v>1</v>
      </c>
      <c r="N24" s="16" t="s">
        <v>55</v>
      </c>
      <c r="O24" s="10" t="n">
        <f aca="false">IF(OR(ISERROR(VALUE(MID(N24,1,1))),ISERROR(VALUE(MID(N24,3,1))),ISERROR(VALUE(MID($G24,1,1))),ISERROR(VALUE(MID($G24,3,1)))),"-",IF(SIGN(VALUE(MID(N24,1,1))-VALUE(MID(N24,3,1)))=SIGN(VALUE(MID($G24,1,1))-VALUE(MID($G24,3,1))),1+IF(VALUE(MID(N24,1,1))-VALUE(MID(N24,3,1))=VALUE(MID($G24,1,1))-VALUE(MID($G24,3,1)),1+IF(AND(VALUE(MID(N24,1,1))=VALUE(MID($G24,1,1)),VALUE(MID(N24,3,1))=VALUE(MID($G24,3,1))),1,0),0),0))</f>
        <v>1</v>
      </c>
      <c r="P24" s="16" t="s">
        <v>58</v>
      </c>
      <c r="Q24" s="10" t="n">
        <f aca="false">IF(OR(ISERROR(VALUE(MID(P24,1,1))),ISERROR(VALUE(MID(P24,3,1))),ISERROR(VALUE(MID($G24,1,1))),ISERROR(VALUE(MID($G24,3,1)))),"-",IF(SIGN(VALUE(MID(P24,1,1))-VALUE(MID(P24,3,1)))=SIGN(VALUE(MID($G24,1,1))-VALUE(MID($G24,3,1))),1+IF(VALUE(MID(P24,1,1))-VALUE(MID(P24,3,1))=VALUE(MID($G24,1,1))-VALUE(MID($G24,3,1)),1+IF(AND(VALUE(MID(P24,1,1))=VALUE(MID($G24,1,1)),VALUE(MID(P24,3,1))=VALUE(MID($G24,3,1))),1,0),0),0))</f>
        <v>1</v>
      </c>
      <c r="R24" s="16" t="s">
        <v>50</v>
      </c>
      <c r="S24" s="10" t="n">
        <f aca="false">IF(OR(ISERROR(VALUE(MID(R24,1,1))),ISERROR(VALUE(MID(R24,3,1))),ISERROR(VALUE(MID($G24,1,1))),ISERROR(VALUE(MID($G24,3,1)))),"-",IF(SIGN(VALUE(MID(R24,1,1))-VALUE(MID(R24,3,1)))=SIGN(VALUE(MID($G24,1,1))-VALUE(MID($G24,3,1))),1+IF(VALUE(MID(R24,1,1))-VALUE(MID(R24,3,1))=VALUE(MID($G24,1,1))-VALUE(MID($G24,3,1)),1+IF(AND(VALUE(MID(R24,1,1))=VALUE(MID($G24,1,1)),VALUE(MID(R24,3,1))=VALUE(MID($G24,3,1))),1,0),0),0))</f>
        <v>1</v>
      </c>
      <c r="T24" s="16" t="s">
        <v>23</v>
      </c>
      <c r="U24" s="10" t="str">
        <f aca="false">IF(OR(ISERROR(VALUE(MID(T24,1,1))),ISERROR(VALUE(MID(T24,3,1))),ISERROR(VALUE(MID($G24,1,1))),ISERROR(VALUE(MID($G24,3,1)))),"-",IF(SIGN(VALUE(MID(T24,1,1))-VALUE(MID(T24,3,1)))=SIGN(VALUE(MID($G24,1,1))-VALUE(MID($G24,3,1))),1+IF(VALUE(MID(T24,1,1))-VALUE(MID(T24,3,1))=VALUE(MID($G24,1,1))-VALUE(MID($G24,3,1)),1+IF(AND(VALUE(MID(T24,1,1))=VALUE(MID($G24,1,1)),VALUE(MID(T24,3,1))=VALUE(MID($G24,3,1))),1,0),0),0))</f>
        <v>-</v>
      </c>
    </row>
    <row r="25" customFormat="false" ht="11.25" hidden="false" customHeight="false" outlineLevel="0" collapsed="false">
      <c r="A25" s="10" t="s">
        <v>14</v>
      </c>
      <c r="B25" s="11" t="n">
        <v>38767</v>
      </c>
      <c r="C25" s="12" t="n">
        <v>0.708333333333333</v>
      </c>
      <c r="D25" s="13" t="s">
        <v>46</v>
      </c>
      <c r="E25" s="14" t="s">
        <v>4</v>
      </c>
      <c r="F25" s="15" t="s">
        <v>16</v>
      </c>
      <c r="G25" s="7" t="s">
        <v>28</v>
      </c>
      <c r="H25" s="16" t="s">
        <v>41</v>
      </c>
      <c r="I25" s="16" t="n">
        <f aca="false">IF(OR(ISERROR(VALUE(MID(H25,1,1))),ISERROR(VALUE(MID(H25,3,1))),ISERROR(VALUE(MID($G25,1,1))),ISERROR(VALUE(MID($G25,3,1)))),"-",IF(SIGN(VALUE(MID(H25,1,1))-VALUE(MID(H25,3,1)))=SIGN(VALUE(MID($G25,1,1))-VALUE(MID($G25,3,1))),1+IF(VALUE(MID(H25,1,1))-VALUE(MID(H25,3,1))=VALUE(MID($G25,1,1))-VALUE(MID($G25,3,1)),1+IF(AND(VALUE(MID(H25,1,1))=VALUE(MID($G25,1,1)),VALUE(MID(H25,3,1))=VALUE(MID($G25,3,1))),1,0),0),0))</f>
        <v>1</v>
      </c>
      <c r="J25" s="16" t="s">
        <v>18</v>
      </c>
      <c r="K25" s="16" t="n">
        <f aca="false">IF(OR(ISERROR(VALUE(MID(J25,1,1))),ISERROR(VALUE(MID(J25,3,1))),ISERROR(VALUE(MID($G25,1,1))),ISERROR(VALUE(MID($G25,3,1)))),"-",IF(SIGN(VALUE(MID(J25,1,1))-VALUE(MID(J25,3,1)))=SIGN(VALUE(MID($G25,1,1))-VALUE(MID($G25,3,1))),1+IF(VALUE(MID(J25,1,1))-VALUE(MID(J25,3,1))=VALUE(MID($G25,1,1))-VALUE(MID($G25,3,1)),1+IF(AND(VALUE(MID(J25,1,1))=VALUE(MID($G25,1,1)),VALUE(MID(J25,3,1))=VALUE(MID($G25,3,1))),1,0),0),0))</f>
        <v>2</v>
      </c>
      <c r="L25" s="16" t="s">
        <v>18</v>
      </c>
      <c r="M25" s="10" t="n">
        <f aca="false">IF(OR(ISERROR(VALUE(MID(L25,1,1))),ISERROR(VALUE(MID(L25,3,1))),ISERROR(VALUE(MID($G25,1,1))),ISERROR(VALUE(MID($G25,3,1)))),"-",IF(SIGN(VALUE(MID(L25,1,1))-VALUE(MID(L25,3,1)))=SIGN(VALUE(MID($G25,1,1))-VALUE(MID($G25,3,1))),1+IF(VALUE(MID(L25,1,1))-VALUE(MID(L25,3,1))=VALUE(MID($G25,1,1))-VALUE(MID($G25,3,1)),1+IF(AND(VALUE(MID(L25,1,1))=VALUE(MID($G25,1,1)),VALUE(MID(L25,3,1))=VALUE(MID($G25,3,1))),1,0),0),0))</f>
        <v>2</v>
      </c>
      <c r="N25" s="16" t="s">
        <v>61</v>
      </c>
      <c r="O25" s="10" t="n">
        <f aca="false">IF(OR(ISERROR(VALUE(MID(N25,1,1))),ISERROR(VALUE(MID(N25,3,1))),ISERROR(VALUE(MID($G25,1,1))),ISERROR(VALUE(MID($G25,3,1)))),"-",IF(SIGN(VALUE(MID(N25,1,1))-VALUE(MID(N25,3,1)))=SIGN(VALUE(MID($G25,1,1))-VALUE(MID($G25,3,1))),1+IF(VALUE(MID(N25,1,1))-VALUE(MID(N25,3,1))=VALUE(MID($G25,1,1))-VALUE(MID($G25,3,1)),1+IF(AND(VALUE(MID(N25,1,1))=VALUE(MID($G25,1,1)),VALUE(MID(N25,3,1))=VALUE(MID($G25,3,1))),1,0),0),0))</f>
        <v>0</v>
      </c>
      <c r="P25" s="16" t="s">
        <v>67</v>
      </c>
      <c r="Q25" s="10" t="n">
        <f aca="false">IF(OR(ISERROR(VALUE(MID(P25,1,1))),ISERROR(VALUE(MID(P25,3,1))),ISERROR(VALUE(MID($G25,1,1))),ISERROR(VALUE(MID($G25,3,1)))),"-",IF(SIGN(VALUE(MID(P25,1,1))-VALUE(MID(P25,3,1)))=SIGN(VALUE(MID($G25,1,1))-VALUE(MID($G25,3,1))),1+IF(VALUE(MID(P25,1,1))-VALUE(MID(P25,3,1))=VALUE(MID($G25,1,1))-VALUE(MID($G25,3,1)),1+IF(AND(VALUE(MID(P25,1,1))=VALUE(MID($G25,1,1)),VALUE(MID(P25,3,1))=VALUE(MID($G25,3,1))),1,0),0),0))</f>
        <v>2</v>
      </c>
      <c r="R25" s="16" t="s">
        <v>35</v>
      </c>
      <c r="S25" s="10" t="n">
        <f aca="false">IF(OR(ISERROR(VALUE(MID(R25,1,1))),ISERROR(VALUE(MID(R25,3,1))),ISERROR(VALUE(MID($G25,1,1))),ISERROR(VALUE(MID($G25,3,1)))),"-",IF(SIGN(VALUE(MID(R25,1,1))-VALUE(MID(R25,3,1)))=SIGN(VALUE(MID($G25,1,1))-VALUE(MID($G25,3,1))),1+IF(VALUE(MID(R25,1,1))-VALUE(MID(R25,3,1))=VALUE(MID($G25,1,1))-VALUE(MID($G25,3,1)),1+IF(AND(VALUE(MID(R25,1,1))=VALUE(MID($G25,1,1)),VALUE(MID(R25,3,1))=VALUE(MID($G25,3,1))),1,0),0),0))</f>
        <v>1</v>
      </c>
      <c r="T25" s="16" t="s">
        <v>23</v>
      </c>
      <c r="U25" s="10" t="str">
        <f aca="false">IF(OR(ISERROR(VALUE(MID(T25,1,1))),ISERROR(VALUE(MID(T25,3,1))),ISERROR(VALUE(MID($G25,1,1))),ISERROR(VALUE(MID($G25,3,1)))),"-",IF(SIGN(VALUE(MID(T25,1,1))-VALUE(MID(T25,3,1)))=SIGN(VALUE(MID($G25,1,1))-VALUE(MID($G25,3,1))),1+IF(VALUE(MID(T25,1,1))-VALUE(MID(T25,3,1))=VALUE(MID($G25,1,1))-VALUE(MID($G25,3,1)),1+IF(AND(VALUE(MID(T25,1,1))=VALUE(MID($G25,1,1)),VALUE(MID(T25,3,1))=VALUE(MID($G25,3,1))),1,0),0),0))</f>
        <v>-</v>
      </c>
    </row>
    <row r="26" customFormat="false" ht="11.25" hidden="false" customHeight="false" outlineLevel="0" collapsed="false">
      <c r="A26" s="10" t="s">
        <v>24</v>
      </c>
      <c r="B26" s="11" t="n">
        <v>38767</v>
      </c>
      <c r="C26" s="12" t="n">
        <v>0.833333333333333</v>
      </c>
      <c r="D26" s="13" t="s">
        <v>37</v>
      </c>
      <c r="E26" s="14" t="s">
        <v>4</v>
      </c>
      <c r="F26" s="15" t="s">
        <v>25</v>
      </c>
      <c r="G26" s="7" t="s">
        <v>55</v>
      </c>
      <c r="H26" s="16" t="s">
        <v>52</v>
      </c>
      <c r="I26" s="16" t="n">
        <f aca="false">IF(OR(ISERROR(VALUE(MID(H26,1,1))),ISERROR(VALUE(MID(H26,3,1))),ISERROR(VALUE(MID($G26,1,1))),ISERROR(VALUE(MID($G26,3,1)))),"-",IF(SIGN(VALUE(MID(H26,1,1))-VALUE(MID(H26,3,1)))=SIGN(VALUE(MID($G26,1,1))-VALUE(MID($G26,3,1))),1+IF(VALUE(MID(H26,1,1))-VALUE(MID(H26,3,1))=VALUE(MID($G26,1,1))-VALUE(MID($G26,3,1)),1+IF(AND(VALUE(MID(H26,1,1))=VALUE(MID($G26,1,1)),VALUE(MID(H26,3,1))=VALUE(MID($G26,3,1))),1,0),0),0))</f>
        <v>1</v>
      </c>
      <c r="J26" s="16" t="s">
        <v>68</v>
      </c>
      <c r="K26" s="16" t="n">
        <f aca="false">IF(OR(ISERROR(VALUE(MID(J26,1,1))),ISERROR(VALUE(MID(J26,3,1))),ISERROR(VALUE(MID($G26,1,1))),ISERROR(VALUE(MID($G26,3,1)))),"-",IF(SIGN(VALUE(MID(J26,1,1))-VALUE(MID(J26,3,1)))=SIGN(VALUE(MID($G26,1,1))-VALUE(MID($G26,3,1))),1+IF(VALUE(MID(J26,1,1))-VALUE(MID(J26,3,1))=VALUE(MID($G26,1,1))-VALUE(MID($G26,3,1)),1+IF(AND(VALUE(MID(J26,1,1))=VALUE(MID($G26,1,1)),VALUE(MID(J26,3,1))=VALUE(MID($G26,3,1))),1,0),0),0))</f>
        <v>2</v>
      </c>
      <c r="L26" s="16" t="s">
        <v>57</v>
      </c>
      <c r="M26" s="10" t="n">
        <f aca="false">IF(OR(ISERROR(VALUE(MID(L26,1,1))),ISERROR(VALUE(MID(L26,3,1))),ISERROR(VALUE(MID($G26,1,1))),ISERROR(VALUE(MID($G26,3,1)))),"-",IF(SIGN(VALUE(MID(L26,1,1))-VALUE(MID(L26,3,1)))=SIGN(VALUE(MID($G26,1,1))-VALUE(MID($G26,3,1))),1+IF(VALUE(MID(L26,1,1))-VALUE(MID(L26,3,1))=VALUE(MID($G26,1,1))-VALUE(MID($G26,3,1)),1+IF(AND(VALUE(MID(L26,1,1))=VALUE(MID($G26,1,1)),VALUE(MID(L26,3,1))=VALUE(MID($G26,3,1))),1,0),0),0))</f>
        <v>1</v>
      </c>
      <c r="N26" s="16" t="s">
        <v>69</v>
      </c>
      <c r="O26" s="10" t="n">
        <f aca="false">IF(OR(ISERROR(VALUE(MID(N26,1,1))),ISERROR(VALUE(MID(N26,3,1))),ISERROR(VALUE(MID($G26,1,1))),ISERROR(VALUE(MID($G26,3,1)))),"-",IF(SIGN(VALUE(MID(N26,1,1))-VALUE(MID(N26,3,1)))=SIGN(VALUE(MID($G26,1,1))-VALUE(MID($G26,3,1))),1+IF(VALUE(MID(N26,1,1))-VALUE(MID(N26,3,1))=VALUE(MID($G26,1,1))-VALUE(MID($G26,3,1)),1+IF(AND(VALUE(MID(N26,1,1))=VALUE(MID($G26,1,1)),VALUE(MID(N26,3,1))=VALUE(MID($G26,3,1))),1,0),0),0))</f>
        <v>1</v>
      </c>
      <c r="P26" s="16" t="s">
        <v>70</v>
      </c>
      <c r="Q26" s="10" t="n">
        <f aca="false">IF(OR(ISERROR(VALUE(MID(P26,1,1))),ISERROR(VALUE(MID(P26,3,1))),ISERROR(VALUE(MID($G26,1,1))),ISERROR(VALUE(MID($G26,3,1)))),"-",IF(SIGN(VALUE(MID(P26,1,1))-VALUE(MID(P26,3,1)))=SIGN(VALUE(MID($G26,1,1))-VALUE(MID($G26,3,1))),1+IF(VALUE(MID(P26,1,1))-VALUE(MID(P26,3,1))=VALUE(MID($G26,1,1))-VALUE(MID($G26,3,1)),1+IF(AND(VALUE(MID(P26,1,1))=VALUE(MID($G26,1,1)),VALUE(MID(P26,3,1))=VALUE(MID($G26,3,1))),1,0),0),0))</f>
        <v>1</v>
      </c>
      <c r="R26" s="16" t="s">
        <v>51</v>
      </c>
      <c r="S26" s="10" t="n">
        <f aca="false">IF(OR(ISERROR(VALUE(MID(R26,1,1))),ISERROR(VALUE(MID(R26,3,1))),ISERROR(VALUE(MID($G26,1,1))),ISERROR(VALUE(MID($G26,3,1)))),"-",IF(SIGN(VALUE(MID(R26,1,1))-VALUE(MID(R26,3,1)))=SIGN(VALUE(MID($G26,1,1))-VALUE(MID($G26,3,1))),1+IF(VALUE(MID(R26,1,1))-VALUE(MID(R26,3,1))=VALUE(MID($G26,1,1))-VALUE(MID($G26,3,1)),1+IF(AND(VALUE(MID(R26,1,1))=VALUE(MID($G26,1,1)),VALUE(MID(R26,3,1))=VALUE(MID($G26,3,1))),1,0),0),0))</f>
        <v>1</v>
      </c>
      <c r="T26" s="16" t="s">
        <v>23</v>
      </c>
      <c r="U26" s="10" t="str">
        <f aca="false">IF(OR(ISERROR(VALUE(MID(T26,1,1))),ISERROR(VALUE(MID(T26,3,1))),ISERROR(VALUE(MID($G26,1,1))),ISERROR(VALUE(MID($G26,3,1)))),"-",IF(SIGN(VALUE(MID(T26,1,1))-VALUE(MID(T26,3,1)))=SIGN(VALUE(MID($G26,1,1))-VALUE(MID($G26,3,1))),1+IF(VALUE(MID(T26,1,1))-VALUE(MID(T26,3,1))=VALUE(MID($G26,1,1))-VALUE(MID($G26,3,1)),1+IF(AND(VALUE(MID(T26,1,1))=VALUE(MID($G26,1,1)),VALUE(MID(T26,3,1))=VALUE(MID($G26,3,1))),1,0),0),0))</f>
        <v>-</v>
      </c>
    </row>
    <row r="27" customFormat="false" ht="11.25" hidden="false" customHeight="false" outlineLevel="0" collapsed="false">
      <c r="A27" s="10" t="s">
        <v>24</v>
      </c>
      <c r="B27" s="11" t="n">
        <v>38767</v>
      </c>
      <c r="C27" s="12" t="n">
        <v>0.875</v>
      </c>
      <c r="D27" s="13" t="s">
        <v>31</v>
      </c>
      <c r="E27" s="14" t="s">
        <v>4</v>
      </c>
      <c r="F27" s="15" t="s">
        <v>26</v>
      </c>
      <c r="G27" s="7" t="s">
        <v>71</v>
      </c>
      <c r="H27" s="16" t="s">
        <v>42</v>
      </c>
      <c r="I27" s="16" t="n">
        <f aca="false">IF(OR(ISERROR(VALUE(MID(H27,1,1))),ISERROR(VALUE(MID(H27,3,1))),ISERROR(VALUE(MID($G27,1,1))),ISERROR(VALUE(MID($G27,3,1)))),"-",IF(SIGN(VALUE(MID(H27,1,1))-VALUE(MID(H27,3,1)))=SIGN(VALUE(MID($G27,1,1))-VALUE(MID($G27,3,1))),1+IF(VALUE(MID(H27,1,1))-VALUE(MID(H27,3,1))=VALUE(MID($G27,1,1))-VALUE(MID($G27,3,1)),1+IF(AND(VALUE(MID(H27,1,1))=VALUE(MID($G27,1,1)),VALUE(MID(H27,3,1))=VALUE(MID($G27,3,1))),1,0),0),0))</f>
        <v>1</v>
      </c>
      <c r="J27" s="16" t="s">
        <v>47</v>
      </c>
      <c r="K27" s="16" t="n">
        <f aca="false">IF(OR(ISERROR(VALUE(MID(J27,1,1))),ISERROR(VALUE(MID(J27,3,1))),ISERROR(VALUE(MID($G27,1,1))),ISERROR(VALUE(MID($G27,3,1)))),"-",IF(SIGN(VALUE(MID(J27,1,1))-VALUE(MID(J27,3,1)))=SIGN(VALUE(MID($G27,1,1))-VALUE(MID($G27,3,1))),1+IF(VALUE(MID(J27,1,1))-VALUE(MID(J27,3,1))=VALUE(MID($G27,1,1))-VALUE(MID($G27,3,1)),1+IF(AND(VALUE(MID(J27,1,1))=VALUE(MID($G27,1,1)),VALUE(MID(J27,3,1))=VALUE(MID($G27,3,1))),1,0),0),0))</f>
        <v>0</v>
      </c>
      <c r="L27" s="16" t="s">
        <v>53</v>
      </c>
      <c r="M27" s="10" t="n">
        <f aca="false">IF(OR(ISERROR(VALUE(MID(L27,1,1))),ISERROR(VALUE(MID(L27,3,1))),ISERROR(VALUE(MID($G27,1,1))),ISERROR(VALUE(MID($G27,3,1)))),"-",IF(SIGN(VALUE(MID(L27,1,1))-VALUE(MID(L27,3,1)))=SIGN(VALUE(MID($G27,1,1))-VALUE(MID($G27,3,1))),1+IF(VALUE(MID(L27,1,1))-VALUE(MID(L27,3,1))=VALUE(MID($G27,1,1))-VALUE(MID($G27,3,1)),1+IF(AND(VALUE(MID(L27,1,1))=VALUE(MID($G27,1,1)),VALUE(MID(L27,3,1))=VALUE(MID($G27,3,1))),1,0),0),0))</f>
        <v>2</v>
      </c>
      <c r="N27" s="16" t="s">
        <v>18</v>
      </c>
      <c r="O27" s="10" t="n">
        <f aca="false">IF(OR(ISERROR(VALUE(MID(N27,1,1))),ISERROR(VALUE(MID(N27,3,1))),ISERROR(VALUE(MID($G27,1,1))),ISERROR(VALUE(MID($G27,3,1)))),"-",IF(SIGN(VALUE(MID(N27,1,1))-VALUE(MID(N27,3,1)))=SIGN(VALUE(MID($G27,1,1))-VALUE(MID($G27,3,1))),1+IF(VALUE(MID(N27,1,1))-VALUE(MID(N27,3,1))=VALUE(MID($G27,1,1))-VALUE(MID($G27,3,1)),1+IF(AND(VALUE(MID(N27,1,1))=VALUE(MID($G27,1,1)),VALUE(MID(N27,3,1))=VALUE(MID($G27,3,1))),1,0),0),0))</f>
        <v>0</v>
      </c>
      <c r="P27" s="16" t="s">
        <v>22</v>
      </c>
      <c r="Q27" s="10" t="n">
        <f aca="false">IF(OR(ISERROR(VALUE(MID(P27,1,1))),ISERROR(VALUE(MID(P27,3,1))),ISERROR(VALUE(MID($G27,1,1))),ISERROR(VALUE(MID($G27,3,1)))),"-",IF(SIGN(VALUE(MID(P27,1,1))-VALUE(MID(P27,3,1)))=SIGN(VALUE(MID($G27,1,1))-VALUE(MID($G27,3,1))),1+IF(VALUE(MID(P27,1,1))-VALUE(MID(P27,3,1))=VALUE(MID($G27,1,1))-VALUE(MID($G27,3,1)),1+IF(AND(VALUE(MID(P27,1,1))=VALUE(MID($G27,1,1)),VALUE(MID(P27,3,1))=VALUE(MID($G27,3,1))),1,0),0),0))</f>
        <v>0</v>
      </c>
      <c r="R27" s="16" t="s">
        <v>18</v>
      </c>
      <c r="S27" s="10" t="n">
        <f aca="false">IF(OR(ISERROR(VALUE(MID(R27,1,1))),ISERROR(VALUE(MID(R27,3,1))),ISERROR(VALUE(MID($G27,1,1))),ISERROR(VALUE(MID($G27,3,1)))),"-",IF(SIGN(VALUE(MID(R27,1,1))-VALUE(MID(R27,3,1)))=SIGN(VALUE(MID($G27,1,1))-VALUE(MID($G27,3,1))),1+IF(VALUE(MID(R27,1,1))-VALUE(MID(R27,3,1))=VALUE(MID($G27,1,1))-VALUE(MID($G27,3,1)),1+IF(AND(VALUE(MID(R27,1,1))=VALUE(MID($G27,1,1)),VALUE(MID(R27,3,1))=VALUE(MID($G27,3,1))),1,0),0),0))</f>
        <v>0</v>
      </c>
      <c r="T27" s="16" t="s">
        <v>23</v>
      </c>
      <c r="U27" s="10" t="str">
        <f aca="false">IF(OR(ISERROR(VALUE(MID(T27,1,1))),ISERROR(VALUE(MID(T27,3,1))),ISERROR(VALUE(MID($G27,1,1))),ISERROR(VALUE(MID($G27,3,1)))),"-",IF(SIGN(VALUE(MID(T27,1,1))-VALUE(MID(T27,3,1)))=SIGN(VALUE(MID($G27,1,1))-VALUE(MID($G27,3,1))),1+IF(VALUE(MID(T27,1,1))-VALUE(MID(T27,3,1))=VALUE(MID($G27,1,1))-VALUE(MID($G27,3,1)),1+IF(AND(VALUE(MID(T27,1,1))=VALUE(MID($G27,1,1)),VALUE(MID(T27,3,1))=VALUE(MID($G27,3,1))),1,0),0),0))</f>
        <v>-</v>
      </c>
    </row>
    <row r="28" customFormat="false" ht="11.25" hidden="false" customHeight="false" outlineLevel="0" collapsed="false">
      <c r="A28" s="10" t="s">
        <v>14</v>
      </c>
      <c r="B28" s="11" t="n">
        <v>38769</v>
      </c>
      <c r="C28" s="12" t="n">
        <v>0.479166666666667</v>
      </c>
      <c r="D28" s="13" t="s">
        <v>45</v>
      </c>
      <c r="E28" s="14" t="s">
        <v>4</v>
      </c>
      <c r="F28" s="15" t="s">
        <v>15</v>
      </c>
      <c r="G28" s="7" t="s">
        <v>34</v>
      </c>
      <c r="H28" s="16" t="s">
        <v>53</v>
      </c>
      <c r="I28" s="16" t="n">
        <f aca="false">IF(OR(ISERROR(VALUE(MID(H28,1,1))),ISERROR(VALUE(MID(H28,3,1))),ISERROR(VALUE(MID($G28,1,1))),ISERROR(VALUE(MID($G28,3,1)))),"-",IF(SIGN(VALUE(MID(H28,1,1))-VALUE(MID(H28,3,1)))=SIGN(VALUE(MID($G28,1,1))-VALUE(MID($G28,3,1))),1+IF(VALUE(MID(H28,1,1))-VALUE(MID(H28,3,1))=VALUE(MID($G28,1,1))-VALUE(MID($G28,3,1)),1+IF(AND(VALUE(MID(H28,1,1))=VALUE(MID($G28,1,1)),VALUE(MID(H28,3,1))=VALUE(MID($G28,3,1))),1,0),0),0))</f>
        <v>0</v>
      </c>
      <c r="J28" s="16" t="s">
        <v>23</v>
      </c>
      <c r="K28" s="16" t="str">
        <f aca="false">IF(OR(ISERROR(VALUE(MID(J28,1,1))),ISERROR(VALUE(MID(J28,3,1))),ISERROR(VALUE(MID($G28,1,1))),ISERROR(VALUE(MID($G28,3,1)))),"-",IF(SIGN(VALUE(MID(J28,1,1))-VALUE(MID(J28,3,1)))=SIGN(VALUE(MID($G28,1,1))-VALUE(MID($G28,3,1))),1+IF(VALUE(MID(J28,1,1))-VALUE(MID(J28,3,1))=VALUE(MID($G28,1,1))-VALUE(MID($G28,3,1)),1+IF(AND(VALUE(MID(J28,1,1))=VALUE(MID($G28,1,1)),VALUE(MID(J28,3,1))=VALUE(MID($G28,3,1))),1,0),0),0))</f>
        <v>-</v>
      </c>
      <c r="L28" s="16" t="s">
        <v>18</v>
      </c>
      <c r="M28" s="10" t="n">
        <f aca="false">IF(OR(ISERROR(VALUE(MID(L28,1,1))),ISERROR(VALUE(MID(L28,3,1))),ISERROR(VALUE(MID($G28,1,1))),ISERROR(VALUE(MID($G28,3,1)))),"-",IF(SIGN(VALUE(MID(L28,1,1))-VALUE(MID(L28,3,1)))=SIGN(VALUE(MID($G28,1,1))-VALUE(MID($G28,3,1))),1+IF(VALUE(MID(L28,1,1))-VALUE(MID(L28,3,1))=VALUE(MID($G28,1,1))-VALUE(MID($G28,3,1)),1+IF(AND(VALUE(MID(L28,1,1))=VALUE(MID($G28,1,1)),VALUE(MID(L28,3,1))=VALUE(MID($G28,3,1))),1,0),0),0))</f>
        <v>1</v>
      </c>
      <c r="N28" s="16" t="s">
        <v>51</v>
      </c>
      <c r="O28" s="10" t="n">
        <f aca="false">IF(OR(ISERROR(VALUE(MID(N28,1,1))),ISERROR(VALUE(MID(N28,3,1))),ISERROR(VALUE(MID($G28,1,1))),ISERROR(VALUE(MID($G28,3,1)))),"-",IF(SIGN(VALUE(MID(N28,1,1))-VALUE(MID(N28,3,1)))=SIGN(VALUE(MID($G28,1,1))-VALUE(MID($G28,3,1))),1+IF(VALUE(MID(N28,1,1))-VALUE(MID(N28,3,1))=VALUE(MID($G28,1,1))-VALUE(MID($G28,3,1)),1+IF(AND(VALUE(MID(N28,1,1))=VALUE(MID($G28,1,1)),VALUE(MID(N28,3,1))=VALUE(MID($G28,3,1))),1,0),0),0))</f>
        <v>0</v>
      </c>
      <c r="P28" s="16" t="s">
        <v>57</v>
      </c>
      <c r="Q28" s="10" t="n">
        <f aca="false">IF(OR(ISERROR(VALUE(MID(P28,1,1))),ISERROR(VALUE(MID(P28,3,1))),ISERROR(VALUE(MID($G28,1,1))),ISERROR(VALUE(MID($G28,3,1)))),"-",IF(SIGN(VALUE(MID(P28,1,1))-VALUE(MID(P28,3,1)))=SIGN(VALUE(MID($G28,1,1))-VALUE(MID($G28,3,1))),1+IF(VALUE(MID(P28,1,1))-VALUE(MID(P28,3,1))=VALUE(MID($G28,1,1))-VALUE(MID($G28,3,1)),1+IF(AND(VALUE(MID(P28,1,1))=VALUE(MID($G28,1,1)),VALUE(MID(P28,3,1))=VALUE(MID($G28,3,1))),1,0),0),0))</f>
        <v>0</v>
      </c>
      <c r="R28" s="16" t="s">
        <v>55</v>
      </c>
      <c r="S28" s="10" t="n">
        <f aca="false">IF(OR(ISERROR(VALUE(MID(R28,1,1))),ISERROR(VALUE(MID(R28,3,1))),ISERROR(VALUE(MID($G28,1,1))),ISERROR(VALUE(MID($G28,3,1)))),"-",IF(SIGN(VALUE(MID(R28,1,1))-VALUE(MID(R28,3,1)))=SIGN(VALUE(MID($G28,1,1))-VALUE(MID($G28,3,1))),1+IF(VALUE(MID(R28,1,1))-VALUE(MID(R28,3,1))=VALUE(MID($G28,1,1))-VALUE(MID($G28,3,1)),1+IF(AND(VALUE(MID(R28,1,1))=VALUE(MID($G28,1,1)),VALUE(MID(R28,3,1))=VALUE(MID($G28,3,1))),1,0),0),0))</f>
        <v>0</v>
      </c>
      <c r="T28" s="16" t="s">
        <v>23</v>
      </c>
      <c r="U28" s="10" t="str">
        <f aca="false">IF(OR(ISERROR(VALUE(MID(T28,1,1))),ISERROR(VALUE(MID(T28,3,1))),ISERROR(VALUE(MID($G28,1,1))),ISERROR(VALUE(MID($G28,3,1)))),"-",IF(SIGN(VALUE(MID(T28,1,1))-VALUE(MID(T28,3,1)))=SIGN(VALUE(MID($G28,1,1))-VALUE(MID($G28,3,1))),1+IF(VALUE(MID(T28,1,1))-VALUE(MID(T28,3,1))=VALUE(MID($G28,1,1))-VALUE(MID($G28,3,1)),1+IF(AND(VALUE(MID(T28,1,1))=VALUE(MID($G28,1,1)),VALUE(MID(T28,3,1))=VALUE(MID($G28,3,1))),1,0),0),0))</f>
        <v>-</v>
      </c>
    </row>
    <row r="29" customFormat="false" ht="11.25" hidden="false" customHeight="false" outlineLevel="0" collapsed="false">
      <c r="A29" s="10" t="s">
        <v>24</v>
      </c>
      <c r="B29" s="11" t="n">
        <v>38769</v>
      </c>
      <c r="C29" s="12" t="n">
        <v>0.520833333333333</v>
      </c>
      <c r="D29" s="13" t="s">
        <v>30</v>
      </c>
      <c r="E29" s="14" t="s">
        <v>4</v>
      </c>
      <c r="F29" s="15" t="s">
        <v>25</v>
      </c>
      <c r="G29" s="7" t="s">
        <v>47</v>
      </c>
      <c r="H29" s="16" t="s">
        <v>53</v>
      </c>
      <c r="I29" s="16" t="n">
        <f aca="false">IF(OR(ISERROR(VALUE(MID(H29,1,1))),ISERROR(VALUE(MID(H29,3,1))),ISERROR(VALUE(MID($G29,1,1))),ISERROR(VALUE(MID($G29,3,1)))),"-",IF(SIGN(VALUE(MID(H29,1,1))-VALUE(MID(H29,3,1)))=SIGN(VALUE(MID($G29,1,1))-VALUE(MID($G29,3,1))),1+IF(VALUE(MID(H29,1,1))-VALUE(MID(H29,3,1))=VALUE(MID($G29,1,1))-VALUE(MID($G29,3,1)),1+IF(AND(VALUE(MID(H29,1,1))=VALUE(MID($G29,1,1)),VALUE(MID(H29,3,1))=VALUE(MID($G29,3,1))),1,0),0),0))</f>
        <v>0</v>
      </c>
      <c r="J29" s="16" t="s">
        <v>23</v>
      </c>
      <c r="K29" s="16" t="str">
        <f aca="false">IF(OR(ISERROR(VALUE(MID(J29,1,1))),ISERROR(VALUE(MID(J29,3,1))),ISERROR(VALUE(MID($G29,1,1))),ISERROR(VALUE(MID($G29,3,1)))),"-",IF(SIGN(VALUE(MID(J29,1,1))-VALUE(MID(J29,3,1)))=SIGN(VALUE(MID($G29,1,1))-VALUE(MID($G29,3,1))),1+IF(VALUE(MID(J29,1,1))-VALUE(MID(J29,3,1))=VALUE(MID($G29,1,1))-VALUE(MID($G29,3,1)),1+IF(AND(VALUE(MID(J29,1,1))=VALUE(MID($G29,1,1)),VALUE(MID(J29,3,1))=VALUE(MID($G29,3,1))),1,0),0),0))</f>
        <v>-</v>
      </c>
      <c r="L29" s="16" t="s">
        <v>57</v>
      </c>
      <c r="M29" s="10" t="n">
        <f aca="false">IF(OR(ISERROR(VALUE(MID(L29,1,1))),ISERROR(VALUE(MID(L29,3,1))),ISERROR(VALUE(MID($G29,1,1))),ISERROR(VALUE(MID($G29,3,1)))),"-",IF(SIGN(VALUE(MID(L29,1,1))-VALUE(MID(L29,3,1)))=SIGN(VALUE(MID($G29,1,1))-VALUE(MID($G29,3,1))),1+IF(VALUE(MID(L29,1,1))-VALUE(MID(L29,3,1))=VALUE(MID($G29,1,1))-VALUE(MID($G29,3,1)),1+IF(AND(VALUE(MID(L29,1,1))=VALUE(MID($G29,1,1)),VALUE(MID(L29,3,1))=VALUE(MID($G29,3,1))),1,0),0),0))</f>
        <v>0</v>
      </c>
      <c r="N29" s="16" t="s">
        <v>56</v>
      </c>
      <c r="O29" s="10" t="n">
        <f aca="false">IF(OR(ISERROR(VALUE(MID(N29,1,1))),ISERROR(VALUE(MID(N29,3,1))),ISERROR(VALUE(MID($G29,1,1))),ISERROR(VALUE(MID($G29,3,1)))),"-",IF(SIGN(VALUE(MID(N29,1,1))-VALUE(MID(N29,3,1)))=SIGN(VALUE(MID($G29,1,1))-VALUE(MID($G29,3,1))),1+IF(VALUE(MID(N29,1,1))-VALUE(MID(N29,3,1))=VALUE(MID($G29,1,1))-VALUE(MID($G29,3,1)),1+IF(AND(VALUE(MID(N29,1,1))=VALUE(MID($G29,1,1)),VALUE(MID(N29,3,1))=VALUE(MID($G29,3,1))),1,0),0),0))</f>
        <v>0</v>
      </c>
      <c r="P29" s="16" t="s">
        <v>44</v>
      </c>
      <c r="Q29" s="10" t="n">
        <f aca="false">IF(OR(ISERROR(VALUE(MID(P29,1,1))),ISERROR(VALUE(MID(P29,3,1))),ISERROR(VALUE(MID($G29,1,1))),ISERROR(VALUE(MID($G29,3,1)))),"-",IF(SIGN(VALUE(MID(P29,1,1))-VALUE(MID(P29,3,1)))=SIGN(VALUE(MID($G29,1,1))-VALUE(MID($G29,3,1))),1+IF(VALUE(MID(P29,1,1))-VALUE(MID(P29,3,1))=VALUE(MID($G29,1,1))-VALUE(MID($G29,3,1)),1+IF(AND(VALUE(MID(P29,1,1))=VALUE(MID($G29,1,1)),VALUE(MID(P29,3,1))=VALUE(MID($G29,3,1))),1,0),0),0))</f>
        <v>0</v>
      </c>
      <c r="R29" s="16" t="s">
        <v>55</v>
      </c>
      <c r="S29" s="10" t="n">
        <f aca="false">IF(OR(ISERROR(VALUE(MID(R29,1,1))),ISERROR(VALUE(MID(R29,3,1))),ISERROR(VALUE(MID($G29,1,1))),ISERROR(VALUE(MID($G29,3,1)))),"-",IF(SIGN(VALUE(MID(R29,1,1))-VALUE(MID(R29,3,1)))=SIGN(VALUE(MID($G29,1,1))-VALUE(MID($G29,3,1))),1+IF(VALUE(MID(R29,1,1))-VALUE(MID(R29,3,1))=VALUE(MID($G29,1,1))-VALUE(MID($G29,3,1)),1+IF(AND(VALUE(MID(R29,1,1))=VALUE(MID($G29,1,1)),VALUE(MID(R29,3,1))=VALUE(MID($G29,3,1))),1,0),0),0))</f>
        <v>0</v>
      </c>
      <c r="T29" s="16" t="s">
        <v>23</v>
      </c>
      <c r="U29" s="10" t="str">
        <f aca="false">IF(OR(ISERROR(VALUE(MID(T29,1,1))),ISERROR(VALUE(MID(T29,3,1))),ISERROR(VALUE(MID($G29,1,1))),ISERROR(VALUE(MID($G29,3,1)))),"-",IF(SIGN(VALUE(MID(T29,1,1))-VALUE(MID(T29,3,1)))=SIGN(VALUE(MID($G29,1,1))-VALUE(MID($G29,3,1))),1+IF(VALUE(MID(T29,1,1))-VALUE(MID(T29,3,1))=VALUE(MID($G29,1,1))-VALUE(MID($G29,3,1)),1+IF(AND(VALUE(MID(T29,1,1))=VALUE(MID($G29,1,1)),VALUE(MID(T29,3,1))=VALUE(MID($G29,3,1))),1,0),0),0))</f>
        <v>-</v>
      </c>
    </row>
    <row r="30" customFormat="false" ht="11.25" hidden="false" customHeight="false" outlineLevel="0" collapsed="false">
      <c r="A30" s="10" t="s">
        <v>24</v>
      </c>
      <c r="B30" s="11" t="n">
        <v>38769</v>
      </c>
      <c r="C30" s="12" t="n">
        <v>0.645833333333333</v>
      </c>
      <c r="D30" s="13" t="s">
        <v>31</v>
      </c>
      <c r="E30" s="14" t="s">
        <v>4</v>
      </c>
      <c r="F30" s="15" t="s">
        <v>36</v>
      </c>
      <c r="G30" s="7" t="s">
        <v>71</v>
      </c>
      <c r="H30" s="16" t="s">
        <v>56</v>
      </c>
      <c r="I30" s="16" t="n">
        <f aca="false">IF(OR(ISERROR(VALUE(MID(H30,1,1))),ISERROR(VALUE(MID(H30,3,1))),ISERROR(VALUE(MID($G30,1,1))),ISERROR(VALUE(MID($G30,3,1)))),"-",IF(SIGN(VALUE(MID(H30,1,1))-VALUE(MID(H30,3,1)))=SIGN(VALUE(MID($G30,1,1))-VALUE(MID($G30,3,1))),1+IF(VALUE(MID(H30,1,1))-VALUE(MID(H30,3,1))=VALUE(MID($G30,1,1))-VALUE(MID($G30,3,1)),1+IF(AND(VALUE(MID(H30,1,1))=VALUE(MID($G30,1,1)),VALUE(MID(H30,3,1))=VALUE(MID($G30,3,1))),1,0),0),0))</f>
        <v>1</v>
      </c>
      <c r="J30" s="16" t="s">
        <v>53</v>
      </c>
      <c r="K30" s="16" t="n">
        <f aca="false">IF(OR(ISERROR(VALUE(MID(J30,1,1))),ISERROR(VALUE(MID(J30,3,1))),ISERROR(VALUE(MID($G30,1,1))),ISERROR(VALUE(MID($G30,3,1)))),"-",IF(SIGN(VALUE(MID(J30,1,1))-VALUE(MID(J30,3,1)))=SIGN(VALUE(MID($G30,1,1))-VALUE(MID($G30,3,1))),1+IF(VALUE(MID(J30,1,1))-VALUE(MID(J30,3,1))=VALUE(MID($G30,1,1))-VALUE(MID($G30,3,1)),1+IF(AND(VALUE(MID(J30,1,1))=VALUE(MID($G30,1,1)),VALUE(MID(J30,3,1))=VALUE(MID($G30,3,1))),1,0),0),0))</f>
        <v>2</v>
      </c>
      <c r="L30" s="16" t="s">
        <v>53</v>
      </c>
      <c r="M30" s="10" t="n">
        <f aca="false">IF(OR(ISERROR(VALUE(MID(L30,1,1))),ISERROR(VALUE(MID(L30,3,1))),ISERROR(VALUE(MID($G30,1,1))),ISERROR(VALUE(MID($G30,3,1)))),"-",IF(SIGN(VALUE(MID(L30,1,1))-VALUE(MID(L30,3,1)))=SIGN(VALUE(MID($G30,1,1))-VALUE(MID($G30,3,1))),1+IF(VALUE(MID(L30,1,1))-VALUE(MID(L30,3,1))=VALUE(MID($G30,1,1))-VALUE(MID($G30,3,1)),1+IF(AND(VALUE(MID(L30,1,1))=VALUE(MID($G30,1,1)),VALUE(MID(L30,3,1))=VALUE(MID($G30,3,1))),1,0),0),0))</f>
        <v>2</v>
      </c>
      <c r="N30" s="16" t="s">
        <v>53</v>
      </c>
      <c r="O30" s="10" t="n">
        <f aca="false">IF(OR(ISERROR(VALUE(MID(N30,1,1))),ISERROR(VALUE(MID(N30,3,1))),ISERROR(VALUE(MID($G30,1,1))),ISERROR(VALUE(MID($G30,3,1)))),"-",IF(SIGN(VALUE(MID(N30,1,1))-VALUE(MID(N30,3,1)))=SIGN(VALUE(MID($G30,1,1))-VALUE(MID($G30,3,1))),1+IF(VALUE(MID(N30,1,1))-VALUE(MID(N30,3,1))=VALUE(MID($G30,1,1))-VALUE(MID($G30,3,1)),1+IF(AND(VALUE(MID(N30,1,1))=VALUE(MID($G30,1,1)),VALUE(MID(N30,3,1))=VALUE(MID($G30,3,1))),1,0),0),0))</f>
        <v>2</v>
      </c>
      <c r="P30" s="16" t="s">
        <v>50</v>
      </c>
      <c r="Q30" s="10" t="n">
        <f aca="false">IF(OR(ISERROR(VALUE(MID(P30,1,1))),ISERROR(VALUE(MID(P30,3,1))),ISERROR(VALUE(MID($G30,1,1))),ISERROR(VALUE(MID($G30,3,1)))),"-",IF(SIGN(VALUE(MID(P30,1,1))-VALUE(MID(P30,3,1)))=SIGN(VALUE(MID($G30,1,1))-VALUE(MID($G30,3,1))),1+IF(VALUE(MID(P30,1,1))-VALUE(MID(P30,3,1))=VALUE(MID($G30,1,1))-VALUE(MID($G30,3,1)),1+IF(AND(VALUE(MID(P30,1,1))=VALUE(MID($G30,1,1)),VALUE(MID(P30,3,1))=VALUE(MID($G30,3,1))),1,0),0),0))</f>
        <v>1</v>
      </c>
      <c r="R30" s="16" t="s">
        <v>55</v>
      </c>
      <c r="S30" s="10" t="n">
        <f aca="false">IF(OR(ISERROR(VALUE(MID(R30,1,1))),ISERROR(VALUE(MID(R30,3,1))),ISERROR(VALUE(MID($G30,1,1))),ISERROR(VALUE(MID($G30,3,1)))),"-",IF(SIGN(VALUE(MID(R30,1,1))-VALUE(MID(R30,3,1)))=SIGN(VALUE(MID($G30,1,1))-VALUE(MID($G30,3,1))),1+IF(VALUE(MID(R30,1,1))-VALUE(MID(R30,3,1))=VALUE(MID($G30,1,1))-VALUE(MID($G30,3,1)),1+IF(AND(VALUE(MID(R30,1,1))=VALUE(MID($G30,1,1)),VALUE(MID(R30,3,1))=VALUE(MID($G30,3,1))),1,0),0),0))</f>
        <v>1</v>
      </c>
      <c r="T30" s="16" t="s">
        <v>23</v>
      </c>
      <c r="U30" s="10" t="str">
        <f aca="false">IF(OR(ISERROR(VALUE(MID(T30,1,1))),ISERROR(VALUE(MID(T30,3,1))),ISERROR(VALUE(MID($G30,1,1))),ISERROR(VALUE(MID($G30,3,1)))),"-",IF(SIGN(VALUE(MID(T30,1,1))-VALUE(MID(T30,3,1)))=SIGN(VALUE(MID($G30,1,1))-VALUE(MID($G30,3,1))),1+IF(VALUE(MID(T30,1,1))-VALUE(MID(T30,3,1))=VALUE(MID($G30,1,1))-VALUE(MID($G30,3,1)),1+IF(AND(VALUE(MID(T30,1,1))=VALUE(MID($G30,1,1)),VALUE(MID(T30,3,1))=VALUE(MID($G30,3,1))),1,0),0),0))</f>
        <v>-</v>
      </c>
    </row>
    <row r="31" customFormat="false" ht="11.25" hidden="false" customHeight="false" outlineLevel="0" collapsed="false">
      <c r="A31" s="10" t="s">
        <v>24</v>
      </c>
      <c r="B31" s="11" t="n">
        <v>38769</v>
      </c>
      <c r="C31" s="12" t="n">
        <v>0.6875</v>
      </c>
      <c r="D31" s="13" t="s">
        <v>26</v>
      </c>
      <c r="E31" s="14" t="s">
        <v>4</v>
      </c>
      <c r="F31" s="15" t="s">
        <v>37</v>
      </c>
      <c r="G31" s="7" t="s">
        <v>42</v>
      </c>
      <c r="H31" s="16" t="s">
        <v>47</v>
      </c>
      <c r="I31" s="16" t="n">
        <f aca="false">IF(OR(ISERROR(VALUE(MID(H31,1,1))),ISERROR(VALUE(MID(H31,3,1))),ISERROR(VALUE(MID($G31,1,1))),ISERROR(VALUE(MID($G31,3,1)))),"-",IF(SIGN(VALUE(MID(H31,1,1))-VALUE(MID(H31,3,1)))=SIGN(VALUE(MID($G31,1,1))-VALUE(MID($G31,3,1))),1+IF(VALUE(MID(H31,1,1))-VALUE(MID(H31,3,1))=VALUE(MID($G31,1,1))-VALUE(MID($G31,3,1)),1+IF(AND(VALUE(MID(H31,1,1))=VALUE(MID($G31,1,1)),VALUE(MID(H31,3,1))=VALUE(MID($G31,3,1))),1,0),0),0))</f>
        <v>0</v>
      </c>
      <c r="J31" s="16" t="s">
        <v>43</v>
      </c>
      <c r="K31" s="16" t="n">
        <f aca="false">IF(OR(ISERROR(VALUE(MID(J31,1,1))),ISERROR(VALUE(MID(J31,3,1))),ISERROR(VALUE(MID($G31,1,1))),ISERROR(VALUE(MID($G31,3,1)))),"-",IF(SIGN(VALUE(MID(J31,1,1))-VALUE(MID(J31,3,1)))=SIGN(VALUE(MID($G31,1,1))-VALUE(MID($G31,3,1))),1+IF(VALUE(MID(J31,1,1))-VALUE(MID(J31,3,1))=VALUE(MID($G31,1,1))-VALUE(MID($G31,3,1)),1+IF(AND(VALUE(MID(J31,1,1))=VALUE(MID($G31,1,1)),VALUE(MID(J31,3,1))=VALUE(MID($G31,3,1))),1,0),0),0))</f>
        <v>0</v>
      </c>
      <c r="L31" s="16" t="s">
        <v>42</v>
      </c>
      <c r="M31" s="10" t="n">
        <f aca="false">IF(OR(ISERROR(VALUE(MID(L31,1,1))),ISERROR(VALUE(MID(L31,3,1))),ISERROR(VALUE(MID($G31,1,1))),ISERROR(VALUE(MID($G31,3,1)))),"-",IF(SIGN(VALUE(MID(L31,1,1))-VALUE(MID(L31,3,1)))=SIGN(VALUE(MID($G31,1,1))-VALUE(MID($G31,3,1))),1+IF(VALUE(MID(L31,1,1))-VALUE(MID(L31,3,1))=VALUE(MID($G31,1,1))-VALUE(MID($G31,3,1)),1+IF(AND(VALUE(MID(L31,1,1))=VALUE(MID($G31,1,1)),VALUE(MID(L31,3,1))=VALUE(MID($G31,3,1))),1,0),0),0))</f>
        <v>3</v>
      </c>
      <c r="N31" s="16" t="s">
        <v>47</v>
      </c>
      <c r="O31" s="10" t="n">
        <f aca="false">IF(OR(ISERROR(VALUE(MID(N31,1,1))),ISERROR(VALUE(MID(N31,3,1))),ISERROR(VALUE(MID($G31,1,1))),ISERROR(VALUE(MID($G31,3,1)))),"-",IF(SIGN(VALUE(MID(N31,1,1))-VALUE(MID(N31,3,1)))=SIGN(VALUE(MID($G31,1,1))-VALUE(MID($G31,3,1))),1+IF(VALUE(MID(N31,1,1))-VALUE(MID(N31,3,1))=VALUE(MID($G31,1,1))-VALUE(MID($G31,3,1)),1+IF(AND(VALUE(MID(N31,1,1))=VALUE(MID($G31,1,1)),VALUE(MID(N31,3,1))=VALUE(MID($G31,3,1))),1,0),0),0))</f>
        <v>0</v>
      </c>
      <c r="P31" s="16" t="s">
        <v>22</v>
      </c>
      <c r="Q31" s="10" t="n">
        <f aca="false">IF(OR(ISERROR(VALUE(MID(P31,1,1))),ISERROR(VALUE(MID(P31,3,1))),ISERROR(VALUE(MID($G31,1,1))),ISERROR(VALUE(MID($G31,3,1)))),"-",IF(SIGN(VALUE(MID(P31,1,1))-VALUE(MID(P31,3,1)))=SIGN(VALUE(MID($G31,1,1))-VALUE(MID($G31,3,1))),1+IF(VALUE(MID(P31,1,1))-VALUE(MID(P31,3,1))=VALUE(MID($G31,1,1))-VALUE(MID($G31,3,1)),1+IF(AND(VALUE(MID(P31,1,1))=VALUE(MID($G31,1,1)),VALUE(MID(P31,3,1))=VALUE(MID($G31,3,1))),1,0),0),0))</f>
        <v>0</v>
      </c>
      <c r="R31" s="16" t="s">
        <v>57</v>
      </c>
      <c r="S31" s="10" t="n">
        <f aca="false">IF(OR(ISERROR(VALUE(MID(R31,1,1))),ISERROR(VALUE(MID(R31,3,1))),ISERROR(VALUE(MID($G31,1,1))),ISERROR(VALUE(MID($G31,3,1)))),"-",IF(SIGN(VALUE(MID(R31,1,1))-VALUE(MID(R31,3,1)))=SIGN(VALUE(MID($G31,1,1))-VALUE(MID($G31,3,1))),1+IF(VALUE(MID(R31,1,1))-VALUE(MID(R31,3,1))=VALUE(MID($G31,1,1))-VALUE(MID($G31,3,1)),1+IF(AND(VALUE(MID(R31,1,1))=VALUE(MID($G31,1,1)),VALUE(MID(R31,3,1))=VALUE(MID($G31,3,1))),1,0),0),0))</f>
        <v>1</v>
      </c>
      <c r="T31" s="16" t="s">
        <v>23</v>
      </c>
      <c r="U31" s="10" t="str">
        <f aca="false">IF(OR(ISERROR(VALUE(MID(T31,1,1))),ISERROR(VALUE(MID(T31,3,1))),ISERROR(VALUE(MID($G31,1,1))),ISERROR(VALUE(MID($G31,3,1)))),"-",IF(SIGN(VALUE(MID(T31,1,1))-VALUE(MID(T31,3,1)))=SIGN(VALUE(MID($G31,1,1))-VALUE(MID($G31,3,1))),1+IF(VALUE(MID(T31,1,1))-VALUE(MID(T31,3,1))=VALUE(MID($G31,1,1))-VALUE(MID($G31,3,1)),1+IF(AND(VALUE(MID(T31,1,1))=VALUE(MID($G31,1,1)),VALUE(MID(T31,3,1))=VALUE(MID($G31,3,1))),1,0),0),0))</f>
        <v>-</v>
      </c>
    </row>
    <row r="32" customFormat="false" ht="11.25" hidden="false" customHeight="false" outlineLevel="0" collapsed="false">
      <c r="A32" s="10" t="s">
        <v>14</v>
      </c>
      <c r="B32" s="11" t="n">
        <v>38769</v>
      </c>
      <c r="C32" s="12" t="n">
        <v>0.833333333333333</v>
      </c>
      <c r="D32" s="13" t="s">
        <v>16</v>
      </c>
      <c r="E32" s="14" t="s">
        <v>4</v>
      </c>
      <c r="F32" s="15" t="s">
        <v>40</v>
      </c>
      <c r="G32" s="7" t="s">
        <v>48</v>
      </c>
      <c r="H32" s="16" t="s">
        <v>18</v>
      </c>
      <c r="I32" s="16" t="n">
        <f aca="false">IF(OR(ISERROR(VALUE(MID(H32,1,1))),ISERROR(VALUE(MID(H32,3,1))),ISERROR(VALUE(MID($G32,1,1))),ISERROR(VALUE(MID($G32,3,1)))),"-",IF(SIGN(VALUE(MID(H32,1,1))-VALUE(MID(H32,3,1)))=SIGN(VALUE(MID($G32,1,1))-VALUE(MID($G32,3,1))),1+IF(VALUE(MID(H32,1,1))-VALUE(MID(H32,3,1))=VALUE(MID($G32,1,1))-VALUE(MID($G32,3,1)),1+IF(AND(VALUE(MID(H32,1,1))=VALUE(MID($G32,1,1)),VALUE(MID(H32,3,1))=VALUE(MID($G32,3,1))),1,0),0),0))</f>
        <v>1</v>
      </c>
      <c r="J32" s="16" t="s">
        <v>57</v>
      </c>
      <c r="K32" s="16" t="n">
        <f aca="false">IF(OR(ISERROR(VALUE(MID(J32,1,1))),ISERROR(VALUE(MID(J32,3,1))),ISERROR(VALUE(MID($G32,1,1))),ISERROR(VALUE(MID($G32,3,1)))),"-",IF(SIGN(VALUE(MID(J32,1,1))-VALUE(MID(J32,3,1)))=SIGN(VALUE(MID($G32,1,1))-VALUE(MID($G32,3,1))),1+IF(VALUE(MID(J32,1,1))-VALUE(MID(J32,3,1))=VALUE(MID($G32,1,1))-VALUE(MID($G32,3,1)),1+IF(AND(VALUE(MID(J32,1,1))=VALUE(MID($G32,1,1)),VALUE(MID(J32,3,1))=VALUE(MID($G32,3,1))),1,0),0),0))</f>
        <v>0</v>
      </c>
      <c r="L32" s="16" t="s">
        <v>47</v>
      </c>
      <c r="M32" s="10" t="n">
        <f aca="false">IF(OR(ISERROR(VALUE(MID(L32,1,1))),ISERROR(VALUE(MID(L32,3,1))),ISERROR(VALUE(MID($G32,1,1))),ISERROR(VALUE(MID($G32,3,1)))),"-",IF(SIGN(VALUE(MID(L32,1,1))-VALUE(MID(L32,3,1)))=SIGN(VALUE(MID($G32,1,1))-VALUE(MID($G32,3,1))),1+IF(VALUE(MID(L32,1,1))-VALUE(MID(L32,3,1))=VALUE(MID($G32,1,1))-VALUE(MID($G32,3,1)),1+IF(AND(VALUE(MID(L32,1,1))=VALUE(MID($G32,1,1)),VALUE(MID(L32,3,1))=VALUE(MID($G32,3,1))),1,0),0),0))</f>
        <v>0</v>
      </c>
      <c r="N32" s="16" t="s">
        <v>47</v>
      </c>
      <c r="O32" s="10" t="n">
        <f aca="false">IF(OR(ISERROR(VALUE(MID(N32,1,1))),ISERROR(VALUE(MID(N32,3,1))),ISERROR(VALUE(MID($G32,1,1))),ISERROR(VALUE(MID($G32,3,1)))),"-",IF(SIGN(VALUE(MID(N32,1,1))-VALUE(MID(N32,3,1)))=SIGN(VALUE(MID($G32,1,1))-VALUE(MID($G32,3,1))),1+IF(VALUE(MID(N32,1,1))-VALUE(MID(N32,3,1))=VALUE(MID($G32,1,1))-VALUE(MID($G32,3,1)),1+IF(AND(VALUE(MID(N32,1,1))=VALUE(MID($G32,1,1)),VALUE(MID(N32,3,1))=VALUE(MID($G32,3,1))),1,0),0),0))</f>
        <v>0</v>
      </c>
      <c r="P32" s="16" t="s">
        <v>44</v>
      </c>
      <c r="Q32" s="10" t="n">
        <f aca="false">IF(OR(ISERROR(VALUE(MID(P32,1,1))),ISERROR(VALUE(MID(P32,3,1))),ISERROR(VALUE(MID($G32,1,1))),ISERROR(VALUE(MID($G32,3,1)))),"-",IF(SIGN(VALUE(MID(P32,1,1))-VALUE(MID(P32,3,1)))=SIGN(VALUE(MID($G32,1,1))-VALUE(MID($G32,3,1))),1+IF(VALUE(MID(P32,1,1))-VALUE(MID(P32,3,1))=VALUE(MID($G32,1,1))-VALUE(MID($G32,3,1)),1+IF(AND(VALUE(MID(P32,1,1))=VALUE(MID($G32,1,1)),VALUE(MID(P32,3,1))=VALUE(MID($G32,3,1))),1,0),0),0))</f>
        <v>0</v>
      </c>
      <c r="R32" s="16" t="s">
        <v>53</v>
      </c>
      <c r="S32" s="10" t="n">
        <f aca="false">IF(OR(ISERROR(VALUE(MID(R32,1,1))),ISERROR(VALUE(MID(R32,3,1))),ISERROR(VALUE(MID($G32,1,1))),ISERROR(VALUE(MID($G32,3,1)))),"-",IF(SIGN(VALUE(MID(R32,1,1))-VALUE(MID(R32,3,1)))=SIGN(VALUE(MID($G32,1,1))-VALUE(MID($G32,3,1))),1+IF(VALUE(MID(R32,1,1))-VALUE(MID(R32,3,1))=VALUE(MID($G32,1,1))-VALUE(MID($G32,3,1)),1+IF(AND(VALUE(MID(R32,1,1))=VALUE(MID($G32,1,1)),VALUE(MID(R32,3,1))=VALUE(MID($G32,3,1))),1,0),0),0))</f>
        <v>0</v>
      </c>
      <c r="T32" s="16" t="s">
        <v>23</v>
      </c>
      <c r="U32" s="10" t="str">
        <f aca="false">IF(OR(ISERROR(VALUE(MID(T32,1,1))),ISERROR(VALUE(MID(T32,3,1))),ISERROR(VALUE(MID($G32,1,1))),ISERROR(VALUE(MID($G32,3,1)))),"-",IF(SIGN(VALUE(MID(T32,1,1))-VALUE(MID(T32,3,1)))=SIGN(VALUE(MID($G32,1,1))-VALUE(MID($G32,3,1))),1+IF(VALUE(MID(T32,1,1))-VALUE(MID(T32,3,1))=VALUE(MID($G32,1,1))-VALUE(MID($G32,3,1)),1+IF(AND(VALUE(MID(T32,1,1))=VALUE(MID($G32,1,1)),VALUE(MID(T32,3,1))=VALUE(MID($G32,3,1))),1,0),0),0))</f>
        <v>-</v>
      </c>
    </row>
    <row r="33" customFormat="false" ht="11.25" hidden="false" customHeight="false" outlineLevel="0" collapsed="false">
      <c r="A33" s="10" t="s">
        <v>14</v>
      </c>
      <c r="B33" s="11" t="n">
        <v>38769</v>
      </c>
      <c r="C33" s="12" t="n">
        <v>0.854166666666667</v>
      </c>
      <c r="D33" s="13" t="s">
        <v>46</v>
      </c>
      <c r="E33" s="14" t="s">
        <v>4</v>
      </c>
      <c r="F33" s="15" t="s">
        <v>39</v>
      </c>
      <c r="G33" s="7" t="s">
        <v>72</v>
      </c>
      <c r="H33" s="16" t="s">
        <v>18</v>
      </c>
      <c r="I33" s="16" t="n">
        <f aca="false">IF(OR(ISERROR(VALUE(MID(H33,1,1))),ISERROR(VALUE(MID(H33,3,1))),ISERROR(VALUE(MID($G33,1,1))),ISERROR(VALUE(MID($G33,3,1)))),"-",IF(SIGN(VALUE(MID(H33,1,1))-VALUE(MID(H33,3,1)))=SIGN(VALUE(MID($G33,1,1))-VALUE(MID($G33,3,1))),1+IF(VALUE(MID(H33,1,1))-VALUE(MID(H33,3,1))=VALUE(MID($G33,1,1))-VALUE(MID($G33,3,1)),1+IF(AND(VALUE(MID(H33,1,1))=VALUE(MID($G33,1,1)),VALUE(MID(H33,3,1))=VALUE(MID($G33,3,1))),1,0),0),0))</f>
        <v>2</v>
      </c>
      <c r="J33" s="16" t="s">
        <v>41</v>
      </c>
      <c r="K33" s="16" t="n">
        <f aca="false">IF(OR(ISERROR(VALUE(MID(J33,1,1))),ISERROR(VALUE(MID(J33,3,1))),ISERROR(VALUE(MID($G33,1,1))),ISERROR(VALUE(MID($G33,3,1)))),"-",IF(SIGN(VALUE(MID(J33,1,1))-VALUE(MID(J33,3,1)))=SIGN(VALUE(MID($G33,1,1))-VALUE(MID($G33,3,1))),1+IF(VALUE(MID(J33,1,1))-VALUE(MID(J33,3,1))=VALUE(MID($G33,1,1))-VALUE(MID($G33,3,1)),1+IF(AND(VALUE(MID(J33,1,1))=VALUE(MID($G33,1,1)),VALUE(MID(J33,3,1))=VALUE(MID($G33,3,1))),1,0),0),0))</f>
        <v>1</v>
      </c>
      <c r="L33" s="16" t="s">
        <v>22</v>
      </c>
      <c r="M33" s="10" t="n">
        <f aca="false">IF(OR(ISERROR(VALUE(MID(L33,1,1))),ISERROR(VALUE(MID(L33,3,1))),ISERROR(VALUE(MID($G33,1,1))),ISERROR(VALUE(MID($G33,3,1)))),"-",IF(SIGN(VALUE(MID(L33,1,1))-VALUE(MID(L33,3,1)))=SIGN(VALUE(MID($G33,1,1))-VALUE(MID($G33,3,1))),1+IF(VALUE(MID(L33,1,1))-VALUE(MID(L33,3,1))=VALUE(MID($G33,1,1))-VALUE(MID($G33,3,1)),1+IF(AND(VALUE(MID(L33,1,1))=VALUE(MID($G33,1,1)),VALUE(MID(L33,3,1))=VALUE(MID($G33,3,1))),1,0),0),0))</f>
        <v>1</v>
      </c>
      <c r="N33" s="16" t="s">
        <v>43</v>
      </c>
      <c r="O33" s="10" t="n">
        <f aca="false">IF(OR(ISERROR(VALUE(MID(N33,1,1))),ISERROR(VALUE(MID(N33,3,1))),ISERROR(VALUE(MID($G33,1,1))),ISERROR(VALUE(MID($G33,3,1)))),"-",IF(SIGN(VALUE(MID(N33,1,1))-VALUE(MID(N33,3,1)))=SIGN(VALUE(MID($G33,1,1))-VALUE(MID($G33,3,1))),1+IF(VALUE(MID(N33,1,1))-VALUE(MID(N33,3,1))=VALUE(MID($G33,1,1))-VALUE(MID($G33,3,1)),1+IF(AND(VALUE(MID(N33,1,1))=VALUE(MID($G33,1,1)),VALUE(MID(N33,3,1))=VALUE(MID($G33,3,1))),1,0),0),0))</f>
        <v>0</v>
      </c>
      <c r="P33" s="16" t="s">
        <v>44</v>
      </c>
      <c r="Q33" s="10" t="n">
        <f aca="false">IF(OR(ISERROR(VALUE(MID(P33,1,1))),ISERROR(VALUE(MID(P33,3,1))),ISERROR(VALUE(MID($G33,1,1))),ISERROR(VALUE(MID($G33,3,1)))),"-",IF(SIGN(VALUE(MID(P33,1,1))-VALUE(MID(P33,3,1)))=SIGN(VALUE(MID($G33,1,1))-VALUE(MID($G33,3,1))),1+IF(VALUE(MID(P33,1,1))-VALUE(MID(P33,3,1))=VALUE(MID($G33,1,1))-VALUE(MID($G33,3,1)),1+IF(AND(VALUE(MID(P33,1,1))=VALUE(MID($G33,1,1)),VALUE(MID(P33,3,1))=VALUE(MID($G33,3,1))),1,0),0),0))</f>
        <v>0</v>
      </c>
      <c r="R33" s="16" t="s">
        <v>35</v>
      </c>
      <c r="S33" s="10" t="n">
        <f aca="false">IF(OR(ISERROR(VALUE(MID(R33,1,1))),ISERROR(VALUE(MID(R33,3,1))),ISERROR(VALUE(MID($G33,1,1))),ISERROR(VALUE(MID($G33,3,1)))),"-",IF(SIGN(VALUE(MID(R33,1,1))-VALUE(MID(R33,3,1)))=SIGN(VALUE(MID($G33,1,1))-VALUE(MID($G33,3,1))),1+IF(VALUE(MID(R33,1,1))-VALUE(MID(R33,3,1))=VALUE(MID($G33,1,1))-VALUE(MID($G33,3,1)),1+IF(AND(VALUE(MID(R33,1,1))=VALUE(MID($G33,1,1)),VALUE(MID(R33,3,1))=VALUE(MID($G33,3,1))),1,0),0),0))</f>
        <v>1</v>
      </c>
      <c r="T33" s="16" t="s">
        <v>23</v>
      </c>
      <c r="U33" s="10" t="str">
        <f aca="false">IF(OR(ISERROR(VALUE(MID(T33,1,1))),ISERROR(VALUE(MID(T33,3,1))),ISERROR(VALUE(MID($G33,1,1))),ISERROR(VALUE(MID($G33,3,1)))),"-",IF(SIGN(VALUE(MID(T33,1,1))-VALUE(MID(T33,3,1)))=SIGN(VALUE(MID($G33,1,1))-VALUE(MID($G33,3,1))),1+IF(VALUE(MID(T33,1,1))-VALUE(MID(T33,3,1))=VALUE(MID($G33,1,1))-VALUE(MID($G33,3,1)),1+IF(AND(VALUE(MID(T33,1,1))=VALUE(MID($G33,1,1)),VALUE(MID(T33,3,1))=VALUE(MID($G33,3,1))),1,0),0),0))</f>
        <v>-</v>
      </c>
    </row>
    <row r="34" customFormat="false" ht="11.25" hidden="false" customHeight="false" outlineLevel="0" collapsed="false">
      <c r="B34" s="17"/>
      <c r="C34" s="17"/>
      <c r="D34" s="18"/>
      <c r="F34" s="17"/>
    </row>
    <row r="35" customFormat="false" ht="11.25" hidden="false" customHeight="false" outlineLevel="0" collapsed="false">
      <c r="A35" s="10" t="s">
        <v>73</v>
      </c>
      <c r="B35" s="19" t="n">
        <v>38770</v>
      </c>
      <c r="C35" s="20" t="n">
        <v>0.6875</v>
      </c>
      <c r="D35" s="21" t="s">
        <v>30</v>
      </c>
      <c r="E35" s="14" t="s">
        <v>4</v>
      </c>
      <c r="F35" s="22" t="s">
        <v>16</v>
      </c>
      <c r="G35" s="7" t="s">
        <v>27</v>
      </c>
      <c r="H35" s="16" t="s">
        <v>35</v>
      </c>
      <c r="I35" s="16" t="n">
        <f aca="false">IF(OR(ISERROR(VALUE(MID(H35,1,1))),ISERROR(VALUE(MID(H35,3,1))),ISERROR(VALUE(MID($G35,1,1))),ISERROR(VALUE(MID($G35,3,1)))),"-",IF(SIGN(VALUE(MID(H35,1,1))-VALUE(MID(H35,3,1)))=SIGN(VALUE(MID($G35,1,1))-VALUE(MID($G35,3,1))),1+IF(VALUE(MID(H35,1,1))-VALUE(MID(H35,3,1))=VALUE(MID($G35,1,1))-VALUE(MID($G35,3,1)),1+IF(AND(VALUE(MID(H35,1,1))=VALUE(MID($G35,1,1)),VALUE(MID(H35,3,1))=VALUE(MID($G35,3,1))),1,0),0),0))</f>
        <v>1</v>
      </c>
      <c r="J35" s="16" t="s">
        <v>22</v>
      </c>
      <c r="K35" s="16" t="n">
        <f aca="false">IF(OR(ISERROR(VALUE(MID(J35,1,1))),ISERROR(VALUE(MID(J35,3,1))),ISERROR(VALUE(MID($G35,1,1))),ISERROR(VALUE(MID($G35,3,1)))),"-",IF(SIGN(VALUE(MID(J35,1,1))-VALUE(MID(J35,3,1)))=SIGN(VALUE(MID($G35,1,1))-VALUE(MID($G35,3,1))),1+IF(VALUE(MID(J35,1,1))-VALUE(MID(J35,3,1))=VALUE(MID($G35,1,1))-VALUE(MID($G35,3,1)),1+IF(AND(VALUE(MID(J35,1,1))=VALUE(MID($G35,1,1)),VALUE(MID(J35,3,1))=VALUE(MID($G35,3,1))),1,0),0),0))</f>
        <v>1</v>
      </c>
      <c r="L35" s="16" t="s">
        <v>35</v>
      </c>
      <c r="M35" s="10" t="n">
        <f aca="false">IF(OR(ISERROR(VALUE(MID(L35,1,1))),ISERROR(VALUE(MID(L35,3,1))),ISERROR(VALUE(MID($G35,1,1))),ISERROR(VALUE(MID($G35,3,1)))),"-",IF(SIGN(VALUE(MID(L35,1,1))-VALUE(MID(L35,3,1)))=SIGN(VALUE(MID($G35,1,1))-VALUE(MID($G35,3,1))),1+IF(VALUE(MID(L35,1,1))-VALUE(MID(L35,3,1))=VALUE(MID($G35,1,1))-VALUE(MID($G35,3,1)),1+IF(AND(VALUE(MID(L35,1,1))=VALUE(MID($G35,1,1)),VALUE(MID(L35,3,1))=VALUE(MID($G35,3,1))),1,0),0),0))</f>
        <v>1</v>
      </c>
      <c r="N35" s="16" t="s">
        <v>19</v>
      </c>
      <c r="O35" s="10" t="n">
        <f aca="false">IF(OR(ISERROR(VALUE(MID(N35,1,1))),ISERROR(VALUE(MID(N35,3,1))),ISERROR(VALUE(MID($G35,1,1))),ISERROR(VALUE(MID($G35,3,1)))),"-",IF(SIGN(VALUE(MID(N35,1,1))-VALUE(MID(N35,3,1)))=SIGN(VALUE(MID($G35,1,1))-VALUE(MID($G35,3,1))),1+IF(VALUE(MID(N35,1,1))-VALUE(MID(N35,3,1))=VALUE(MID($G35,1,1))-VALUE(MID($G35,3,1)),1+IF(AND(VALUE(MID(N35,1,1))=VALUE(MID($G35,1,1)),VALUE(MID(N35,3,1))=VALUE(MID($G35,3,1))),1,0),0),0))</f>
        <v>1</v>
      </c>
      <c r="P35" s="16" t="s">
        <v>62</v>
      </c>
      <c r="Q35" s="10" t="n">
        <f aca="false">IF(OR(ISERROR(VALUE(MID(P35,1,1))),ISERROR(VALUE(MID(P35,3,1))),ISERROR(VALUE(MID($G35,1,1))),ISERROR(VALUE(MID($G35,3,1)))),"-",IF(SIGN(VALUE(MID(P35,1,1))-VALUE(MID(P35,3,1)))=SIGN(VALUE(MID($G35,1,1))-VALUE(MID($G35,3,1))),1+IF(VALUE(MID(P35,1,1))-VALUE(MID(P35,3,1))=VALUE(MID($G35,1,1))-VALUE(MID($G35,3,1)),1+IF(AND(VALUE(MID(P35,1,1))=VALUE(MID($G35,1,1)),VALUE(MID(P35,3,1))=VALUE(MID($G35,3,1))),1,0),0),0))</f>
        <v>2</v>
      </c>
      <c r="R35" s="16" t="s">
        <v>22</v>
      </c>
      <c r="S35" s="10" t="n">
        <f aca="false">IF(OR(ISERROR(VALUE(MID(R35,1,1))),ISERROR(VALUE(MID(R35,3,1))),ISERROR(VALUE(MID($G35,1,1))),ISERROR(VALUE(MID($G35,3,1)))),"-",IF(SIGN(VALUE(MID(R35,1,1))-VALUE(MID(R35,3,1)))=SIGN(VALUE(MID($G35,1,1))-VALUE(MID($G35,3,1))),1+IF(VALUE(MID(R35,1,1))-VALUE(MID(R35,3,1))=VALUE(MID($G35,1,1))-VALUE(MID($G35,3,1)),1+IF(AND(VALUE(MID(R35,1,1))=VALUE(MID($G35,1,1)),VALUE(MID(R35,3,1))=VALUE(MID($G35,3,1))),1,0),0),0))</f>
        <v>1</v>
      </c>
      <c r="T35" s="16" t="s">
        <v>23</v>
      </c>
      <c r="U35" s="10" t="str">
        <f aca="false">IF(OR(ISERROR(VALUE(MID(T35,1,1))),ISERROR(VALUE(MID(T35,3,1))),ISERROR(VALUE(MID($G35,1,1))),ISERROR(VALUE(MID($G35,3,1)))),"-",IF(SIGN(VALUE(MID(T35,1,1))-VALUE(MID(T35,3,1)))=SIGN(VALUE(MID($G35,1,1))-VALUE(MID($G35,3,1))),1+IF(VALUE(MID(T35,1,1))-VALUE(MID(T35,3,1))=VALUE(MID($G35,1,1))-VALUE(MID($G35,3,1)),1+IF(AND(VALUE(MID(T35,1,1))=VALUE(MID($G35,1,1)),VALUE(MID(T35,3,1))=VALUE(MID($G35,3,1))),1,0),0),0))</f>
        <v>-</v>
      </c>
    </row>
    <row r="36" customFormat="false" ht="11.25" hidden="false" customHeight="false" outlineLevel="0" collapsed="false">
      <c r="A36" s="10" t="s">
        <v>73</v>
      </c>
      <c r="B36" s="19" t="n">
        <v>38770</v>
      </c>
      <c r="C36" s="20" t="n">
        <v>0.729166666666667</v>
      </c>
      <c r="D36" s="21" t="s">
        <v>31</v>
      </c>
      <c r="E36" s="14" t="s">
        <v>4</v>
      </c>
      <c r="F36" s="22" t="s">
        <v>46</v>
      </c>
      <c r="G36" s="7" t="s">
        <v>59</v>
      </c>
      <c r="H36" s="16" t="s">
        <v>57</v>
      </c>
      <c r="I36" s="16" t="n">
        <f aca="false">IF(OR(ISERROR(VALUE(MID(H36,1,1))),ISERROR(VALUE(MID(H36,3,1))),ISERROR(VALUE(MID($G36,1,1))),ISERROR(VALUE(MID($G36,3,1)))),"-",IF(SIGN(VALUE(MID(H36,1,1))-VALUE(MID(H36,3,1)))=SIGN(VALUE(MID($G36,1,1))-VALUE(MID($G36,3,1))),1+IF(VALUE(MID(H36,1,1))-VALUE(MID(H36,3,1))=VALUE(MID($G36,1,1))-VALUE(MID($G36,3,1)),1+IF(AND(VALUE(MID(H36,1,1))=VALUE(MID($G36,1,1)),VALUE(MID(H36,3,1))=VALUE(MID($G36,3,1))),1,0),0),0))</f>
        <v>1</v>
      </c>
      <c r="J36" s="16" t="s">
        <v>53</v>
      </c>
      <c r="K36" s="16" t="n">
        <f aca="false">IF(OR(ISERROR(VALUE(MID(J36,1,1))),ISERROR(VALUE(MID(J36,3,1))),ISERROR(VALUE(MID($G36,1,1))),ISERROR(VALUE(MID($G36,3,1)))),"-",IF(SIGN(VALUE(MID(J36,1,1))-VALUE(MID(J36,3,1)))=SIGN(VALUE(MID($G36,1,1))-VALUE(MID($G36,3,1))),1+IF(VALUE(MID(J36,1,1))-VALUE(MID(J36,3,1))=VALUE(MID($G36,1,1))-VALUE(MID($G36,3,1)),1+IF(AND(VALUE(MID(J36,1,1))=VALUE(MID($G36,1,1)),VALUE(MID(J36,3,1))=VALUE(MID($G36,3,1))),1,0),0),0))</f>
        <v>1</v>
      </c>
      <c r="L36" s="16" t="s">
        <v>68</v>
      </c>
      <c r="M36" s="10" t="n">
        <f aca="false">IF(OR(ISERROR(VALUE(MID(L36,1,1))),ISERROR(VALUE(MID(L36,3,1))),ISERROR(VALUE(MID($G36,1,1))),ISERROR(VALUE(MID($G36,3,1)))),"-",IF(SIGN(VALUE(MID(L36,1,1))-VALUE(MID(L36,3,1)))=SIGN(VALUE(MID($G36,1,1))-VALUE(MID($G36,3,1))),1+IF(VALUE(MID(L36,1,1))-VALUE(MID(L36,3,1))=VALUE(MID($G36,1,1))-VALUE(MID($G36,3,1)),1+IF(AND(VALUE(MID(L36,1,1))=VALUE(MID($G36,1,1)),VALUE(MID(L36,3,1))=VALUE(MID($G36,3,1))),1,0),0),0))</f>
        <v>1</v>
      </c>
      <c r="N36" s="16" t="s">
        <v>67</v>
      </c>
      <c r="O36" s="10" t="n">
        <f aca="false">IF(OR(ISERROR(VALUE(MID(N36,1,1))),ISERROR(VALUE(MID(N36,3,1))),ISERROR(VALUE(MID($G36,1,1))),ISERROR(VALUE(MID($G36,3,1)))),"-",IF(SIGN(VALUE(MID(N36,1,1))-VALUE(MID(N36,3,1)))=SIGN(VALUE(MID($G36,1,1))-VALUE(MID($G36,3,1))),1+IF(VALUE(MID(N36,1,1))-VALUE(MID(N36,3,1))=VALUE(MID($G36,1,1))-VALUE(MID($G36,3,1)),1+IF(AND(VALUE(MID(N36,1,1))=VALUE(MID($G36,1,1)),VALUE(MID(N36,3,1))=VALUE(MID($G36,3,1))),1,0),0),0))</f>
        <v>0</v>
      </c>
      <c r="P36" s="16" t="s">
        <v>67</v>
      </c>
      <c r="Q36" s="10" t="n">
        <f aca="false">IF(OR(ISERROR(VALUE(MID(P36,1,1))),ISERROR(VALUE(MID(P36,3,1))),ISERROR(VALUE(MID($G36,1,1))),ISERROR(VALUE(MID($G36,3,1)))),"-",IF(SIGN(VALUE(MID(P36,1,1))-VALUE(MID(P36,3,1)))=SIGN(VALUE(MID($G36,1,1))-VALUE(MID($G36,3,1))),1+IF(VALUE(MID(P36,1,1))-VALUE(MID(P36,3,1))=VALUE(MID($G36,1,1))-VALUE(MID($G36,3,1)),1+IF(AND(VALUE(MID(P36,1,1))=VALUE(MID($G36,1,1)),VALUE(MID(P36,3,1))=VALUE(MID($G36,3,1))),1,0),0),0))</f>
        <v>0</v>
      </c>
      <c r="R36" s="16" t="s">
        <v>56</v>
      </c>
      <c r="S36" s="10" t="n">
        <f aca="false">IF(OR(ISERROR(VALUE(MID(R36,1,1))),ISERROR(VALUE(MID(R36,3,1))),ISERROR(VALUE(MID($G36,1,1))),ISERROR(VALUE(MID($G36,3,1)))),"-",IF(SIGN(VALUE(MID(R36,1,1))-VALUE(MID(R36,3,1)))=SIGN(VALUE(MID($G36,1,1))-VALUE(MID($G36,3,1))),1+IF(VALUE(MID(R36,1,1))-VALUE(MID(R36,3,1))=VALUE(MID($G36,1,1))-VALUE(MID($G36,3,1)),1+IF(AND(VALUE(MID(R36,1,1))=VALUE(MID($G36,1,1)),VALUE(MID(R36,3,1))=VALUE(MID($G36,3,1))),1,0),0),0))</f>
        <v>1</v>
      </c>
      <c r="T36" s="16" t="s">
        <v>23</v>
      </c>
      <c r="U36" s="10" t="str">
        <f aca="false">IF(OR(ISERROR(VALUE(MID(T36,1,1))),ISERROR(VALUE(MID(T36,3,1))),ISERROR(VALUE(MID($G36,1,1))),ISERROR(VALUE(MID($G36,3,1)))),"-",IF(SIGN(VALUE(MID(T36,1,1))-VALUE(MID(T36,3,1)))=SIGN(VALUE(MID($G36,1,1))-VALUE(MID($G36,3,1))),1+IF(VALUE(MID(T36,1,1))-VALUE(MID(T36,3,1))=VALUE(MID($G36,1,1))-VALUE(MID($G36,3,1)),1+IF(AND(VALUE(MID(T36,1,1))=VALUE(MID($G36,1,1)),VALUE(MID(T36,3,1))=VALUE(MID($G36,3,1))),1,0),0),0))</f>
        <v>-</v>
      </c>
    </row>
    <row r="37" customFormat="false" ht="11.25" hidden="false" customHeight="false" outlineLevel="0" collapsed="false">
      <c r="A37" s="10" t="s">
        <v>73</v>
      </c>
      <c r="B37" s="19" t="n">
        <v>38770</v>
      </c>
      <c r="C37" s="20" t="n">
        <v>0.854166666666667</v>
      </c>
      <c r="D37" s="21" t="s">
        <v>39</v>
      </c>
      <c r="E37" s="14" t="s">
        <v>4</v>
      </c>
      <c r="F37" s="22" t="s">
        <v>26</v>
      </c>
      <c r="G37" s="7" t="s">
        <v>71</v>
      </c>
      <c r="H37" s="16" t="s">
        <v>59</v>
      </c>
      <c r="I37" s="16" t="n">
        <f aca="false">IF(OR(ISERROR(VALUE(MID(H37,1,1))),ISERROR(VALUE(MID(H37,3,1))),ISERROR(VALUE(MID($G37,1,1))),ISERROR(VALUE(MID($G37,3,1)))),"-",IF(SIGN(VALUE(MID(H37,1,1))-VALUE(MID(H37,3,1)))=SIGN(VALUE(MID($G37,1,1))-VALUE(MID($G37,3,1))),1+IF(VALUE(MID(H37,1,1))-VALUE(MID(H37,3,1))=VALUE(MID($G37,1,1))-VALUE(MID($G37,3,1)),1+IF(AND(VALUE(MID(H37,1,1))=VALUE(MID($G37,1,1)),VALUE(MID(H37,3,1))=VALUE(MID($G37,3,1))),1,0),0),0))</f>
        <v>1</v>
      </c>
      <c r="J37" s="16" t="s">
        <v>61</v>
      </c>
      <c r="K37" s="16" t="n">
        <f aca="false">IF(OR(ISERROR(VALUE(MID(J37,1,1))),ISERROR(VALUE(MID(J37,3,1))),ISERROR(VALUE(MID($G37,1,1))),ISERROR(VALUE(MID($G37,3,1)))),"-",IF(SIGN(VALUE(MID(J37,1,1))-VALUE(MID(J37,3,1)))=SIGN(VALUE(MID($G37,1,1))-VALUE(MID($G37,3,1))),1+IF(VALUE(MID(J37,1,1))-VALUE(MID(J37,3,1))=VALUE(MID($G37,1,1))-VALUE(MID($G37,3,1)),1+IF(AND(VALUE(MID(J37,1,1))=VALUE(MID($G37,1,1)),VALUE(MID(J37,3,1))=VALUE(MID($G37,3,1))),1,0),0),0))</f>
        <v>2</v>
      </c>
      <c r="L37" s="16" t="s">
        <v>44</v>
      </c>
      <c r="M37" s="10" t="n">
        <f aca="false">IF(OR(ISERROR(VALUE(MID(L37,1,1))),ISERROR(VALUE(MID(L37,3,1))),ISERROR(VALUE(MID($G37,1,1))),ISERROR(VALUE(MID($G37,3,1)))),"-",IF(SIGN(VALUE(MID(L37,1,1))-VALUE(MID(L37,3,1)))=SIGN(VALUE(MID($G37,1,1))-VALUE(MID($G37,3,1))),1+IF(VALUE(MID(L37,1,1))-VALUE(MID(L37,3,1))=VALUE(MID($G37,1,1))-VALUE(MID($G37,3,1)),1+IF(AND(VALUE(MID(L37,1,1))=VALUE(MID($G37,1,1)),VALUE(MID(L37,3,1))=VALUE(MID($G37,3,1))),1,0),0),0))</f>
        <v>1</v>
      </c>
      <c r="N37" s="16" t="s">
        <v>67</v>
      </c>
      <c r="O37" s="10" t="n">
        <f aca="false">IF(OR(ISERROR(VALUE(MID(N37,1,1))),ISERROR(VALUE(MID(N37,3,1))),ISERROR(VALUE(MID($G37,1,1))),ISERROR(VALUE(MID($G37,3,1)))),"-",IF(SIGN(VALUE(MID(N37,1,1))-VALUE(MID(N37,3,1)))=SIGN(VALUE(MID($G37,1,1))-VALUE(MID($G37,3,1))),1+IF(VALUE(MID(N37,1,1))-VALUE(MID(N37,3,1))=VALUE(MID($G37,1,1))-VALUE(MID($G37,3,1)),1+IF(AND(VALUE(MID(N37,1,1))=VALUE(MID($G37,1,1)),VALUE(MID(N37,3,1))=VALUE(MID($G37,3,1))),1,0),0),0))</f>
        <v>0</v>
      </c>
      <c r="P37" s="16" t="s">
        <v>35</v>
      </c>
      <c r="Q37" s="10" t="n">
        <f aca="false">IF(OR(ISERROR(VALUE(MID(P37,1,1))),ISERROR(VALUE(MID(P37,3,1))),ISERROR(VALUE(MID($G37,1,1))),ISERROR(VALUE(MID($G37,3,1)))),"-",IF(SIGN(VALUE(MID(P37,1,1))-VALUE(MID(P37,3,1)))=SIGN(VALUE(MID($G37,1,1))-VALUE(MID($G37,3,1))),1+IF(VALUE(MID(P37,1,1))-VALUE(MID(P37,3,1))=VALUE(MID($G37,1,1))-VALUE(MID($G37,3,1)),1+IF(AND(VALUE(MID(P37,1,1))=VALUE(MID($G37,1,1)),VALUE(MID(P37,3,1))=VALUE(MID($G37,3,1))),1,0),0),0))</f>
        <v>0</v>
      </c>
      <c r="R37" s="16" t="s">
        <v>57</v>
      </c>
      <c r="S37" s="10" t="n">
        <f aca="false">IF(OR(ISERROR(VALUE(MID(R37,1,1))),ISERROR(VALUE(MID(R37,3,1))),ISERROR(VALUE(MID($G37,1,1))),ISERROR(VALUE(MID($G37,3,1)))),"-",IF(SIGN(VALUE(MID(R37,1,1))-VALUE(MID(R37,3,1)))=SIGN(VALUE(MID($G37,1,1))-VALUE(MID($G37,3,1))),1+IF(VALUE(MID(R37,1,1))-VALUE(MID(R37,3,1))=VALUE(MID($G37,1,1))-VALUE(MID($G37,3,1)),1+IF(AND(VALUE(MID(R37,1,1))=VALUE(MID($G37,1,1)),VALUE(MID(R37,3,1))=VALUE(MID($G37,3,1))),1,0),0),0))</f>
        <v>2</v>
      </c>
      <c r="T37" s="16" t="s">
        <v>23</v>
      </c>
      <c r="U37" s="10" t="str">
        <f aca="false">IF(OR(ISERROR(VALUE(MID(T37,1,1))),ISERROR(VALUE(MID(T37,3,1))),ISERROR(VALUE(MID($G37,1,1))),ISERROR(VALUE(MID($G37,3,1)))),"-",IF(SIGN(VALUE(MID(T37,1,1))-VALUE(MID(T37,3,1)))=SIGN(VALUE(MID($G37,1,1))-VALUE(MID($G37,3,1))),1+IF(VALUE(MID(T37,1,1))-VALUE(MID(T37,3,1))=VALUE(MID($G37,1,1))-VALUE(MID($G37,3,1)),1+IF(AND(VALUE(MID(T37,1,1))=VALUE(MID($G37,1,1)),VALUE(MID(T37,3,1))=VALUE(MID($G37,3,1))),1,0),0),0))</f>
        <v>-</v>
      </c>
    </row>
    <row r="38" customFormat="false" ht="11.25" hidden="false" customHeight="false" outlineLevel="0" collapsed="false">
      <c r="A38" s="10" t="s">
        <v>73</v>
      </c>
      <c r="B38" s="19" t="n">
        <v>38770</v>
      </c>
      <c r="C38" s="20" t="n">
        <v>0.895833333333333</v>
      </c>
      <c r="D38" s="21" t="s">
        <v>40</v>
      </c>
      <c r="E38" s="14" t="s">
        <v>4</v>
      </c>
      <c r="F38" s="22" t="s">
        <v>37</v>
      </c>
      <c r="G38" s="7" t="s">
        <v>22</v>
      </c>
      <c r="H38" s="16" t="s">
        <v>57</v>
      </c>
      <c r="I38" s="16" t="n">
        <f aca="false">IF(OR(ISERROR(VALUE(MID(H38,1,1))),ISERROR(VALUE(MID(H38,3,1))),ISERROR(VALUE(MID($G38,1,1))),ISERROR(VALUE(MID($G38,3,1)))),"-",IF(SIGN(VALUE(MID(H38,1,1))-VALUE(MID(H38,3,1)))=SIGN(VALUE(MID($G38,1,1))-VALUE(MID($G38,3,1))),1+IF(VALUE(MID(H38,1,1))-VALUE(MID(H38,3,1))=VALUE(MID($G38,1,1))-VALUE(MID($G38,3,1)),1+IF(AND(VALUE(MID(H38,1,1))=VALUE(MID($G38,1,1)),VALUE(MID(H38,3,1))=VALUE(MID($G38,3,1))),1,0),0),0))</f>
        <v>0</v>
      </c>
      <c r="J38" s="16" t="s">
        <v>74</v>
      </c>
      <c r="K38" s="16" t="n">
        <f aca="false">IF(OR(ISERROR(VALUE(MID(J38,1,1))),ISERROR(VALUE(MID(J38,3,1))),ISERROR(VALUE(MID($G38,1,1))),ISERROR(VALUE(MID($G38,3,1)))),"-",IF(SIGN(VALUE(MID(J38,1,1))-VALUE(MID(J38,3,1)))=SIGN(VALUE(MID($G38,1,1))-VALUE(MID($G38,3,1))),1+IF(VALUE(MID(J38,1,1))-VALUE(MID(J38,3,1))=VALUE(MID($G38,1,1))-VALUE(MID($G38,3,1)),1+IF(AND(VALUE(MID(J38,1,1))=VALUE(MID($G38,1,1)),VALUE(MID(J38,3,1))=VALUE(MID($G38,3,1))),1,0),0),0))</f>
        <v>0</v>
      </c>
      <c r="L38" s="16" t="s">
        <v>18</v>
      </c>
      <c r="M38" s="10" t="n">
        <f aca="false">IF(OR(ISERROR(VALUE(MID(L38,1,1))),ISERROR(VALUE(MID(L38,3,1))),ISERROR(VALUE(MID($G38,1,1))),ISERROR(VALUE(MID($G38,3,1)))),"-",IF(SIGN(VALUE(MID(L38,1,1))-VALUE(MID(L38,3,1)))=SIGN(VALUE(MID($G38,1,1))-VALUE(MID($G38,3,1))),1+IF(VALUE(MID(L38,1,1))-VALUE(MID(L38,3,1))=VALUE(MID($G38,1,1))-VALUE(MID($G38,3,1)),1+IF(AND(VALUE(MID(L38,1,1))=VALUE(MID($G38,1,1)),VALUE(MID(L38,3,1))=VALUE(MID($G38,3,1))),1,0),0),0))</f>
        <v>1</v>
      </c>
      <c r="N38" s="16" t="s">
        <v>53</v>
      </c>
      <c r="O38" s="10" t="n">
        <f aca="false">IF(OR(ISERROR(VALUE(MID(N38,1,1))),ISERROR(VALUE(MID(N38,3,1))),ISERROR(VALUE(MID($G38,1,1))),ISERROR(VALUE(MID($G38,3,1)))),"-",IF(SIGN(VALUE(MID(N38,1,1))-VALUE(MID(N38,3,1)))=SIGN(VALUE(MID($G38,1,1))-VALUE(MID($G38,3,1))),1+IF(VALUE(MID(N38,1,1))-VALUE(MID(N38,3,1))=VALUE(MID($G38,1,1))-VALUE(MID($G38,3,1)),1+IF(AND(VALUE(MID(N38,1,1))=VALUE(MID($G38,1,1)),VALUE(MID(N38,3,1))=VALUE(MID($G38,3,1))),1,0),0),0))</f>
        <v>0</v>
      </c>
      <c r="P38" s="16" t="s">
        <v>18</v>
      </c>
      <c r="Q38" s="10" t="n">
        <f aca="false">IF(OR(ISERROR(VALUE(MID(P38,1,1))),ISERROR(VALUE(MID(P38,3,1))),ISERROR(VALUE(MID($G38,1,1))),ISERROR(VALUE(MID($G38,3,1)))),"-",IF(SIGN(VALUE(MID(P38,1,1))-VALUE(MID(P38,3,1)))=SIGN(VALUE(MID($G38,1,1))-VALUE(MID($G38,3,1))),1+IF(VALUE(MID(P38,1,1))-VALUE(MID(P38,3,1))=VALUE(MID($G38,1,1))-VALUE(MID($G38,3,1)),1+IF(AND(VALUE(MID(P38,1,1))=VALUE(MID($G38,1,1)),VALUE(MID(P38,3,1))=VALUE(MID($G38,3,1))),1,0),0),0))</f>
        <v>1</v>
      </c>
      <c r="R38" s="16" t="s">
        <v>44</v>
      </c>
      <c r="S38" s="10" t="n">
        <f aca="false">IF(OR(ISERROR(VALUE(MID(R38,1,1))),ISERROR(VALUE(MID(R38,3,1))),ISERROR(VALUE(MID($G38,1,1))),ISERROR(VALUE(MID($G38,3,1)))),"-",IF(SIGN(VALUE(MID(R38,1,1))-VALUE(MID(R38,3,1)))=SIGN(VALUE(MID($G38,1,1))-VALUE(MID($G38,3,1))),1+IF(VALUE(MID(R38,1,1))-VALUE(MID(R38,3,1))=VALUE(MID($G38,1,1))-VALUE(MID($G38,3,1)),1+IF(AND(VALUE(MID(R38,1,1))=VALUE(MID($G38,1,1)),VALUE(MID(R38,3,1))=VALUE(MID($G38,3,1))),1,0),0),0))</f>
        <v>0</v>
      </c>
      <c r="T38" s="16" t="s">
        <v>23</v>
      </c>
      <c r="U38" s="10" t="str">
        <f aca="false">IF(OR(ISERROR(VALUE(MID(T38,1,1))),ISERROR(VALUE(MID(T38,3,1))),ISERROR(VALUE(MID($G38,1,1))),ISERROR(VALUE(MID($G38,3,1)))),"-",IF(SIGN(VALUE(MID(T38,1,1))-VALUE(MID(T38,3,1)))=SIGN(VALUE(MID($G38,1,1))-VALUE(MID($G38,3,1))),1+IF(VALUE(MID(T38,1,1))-VALUE(MID(T38,3,1))=VALUE(MID($G38,1,1))-VALUE(MID($G38,3,1)),1+IF(AND(VALUE(MID(T38,1,1))=VALUE(MID($G38,1,1)),VALUE(MID(T38,3,1))=VALUE(MID($G38,3,1))),1,0),0),0))</f>
        <v>-</v>
      </c>
    </row>
    <row r="39" customFormat="false" ht="11.25" hidden="false" customHeight="false" outlineLevel="0" collapsed="false">
      <c r="B39" s="17"/>
      <c r="C39" s="17"/>
      <c r="D39" s="18"/>
      <c r="F39" s="17"/>
    </row>
    <row r="40" customFormat="false" ht="11.25" hidden="false" customHeight="false" outlineLevel="0" collapsed="false">
      <c r="A40" s="10" t="s">
        <v>75</v>
      </c>
      <c r="B40" s="19" t="n">
        <v>38772</v>
      </c>
      <c r="C40" s="20" t="n">
        <v>0.6875</v>
      </c>
      <c r="D40" s="21" t="s">
        <v>16</v>
      </c>
      <c r="E40" s="14" t="s">
        <v>4</v>
      </c>
      <c r="F40" s="22" t="s">
        <v>37</v>
      </c>
      <c r="G40" s="7" t="s">
        <v>76</v>
      </c>
      <c r="H40" s="16" t="s">
        <v>18</v>
      </c>
      <c r="I40" s="16" t="n">
        <f aca="false">IF(OR(ISERROR(VALUE(MID(H40,1,1))),ISERROR(VALUE(MID(H40,3,1))),ISERROR(VALUE(MID($G40,1,1))),ISERROR(VALUE(MID($G40,3,1)))),"-",IF(SIGN(VALUE(MID(H40,1,1))-VALUE(MID(H40,3,1)))=SIGN(VALUE(MID($G40,1,1))-VALUE(MID($G40,3,1))),1+IF(VALUE(MID(H40,1,1))-VALUE(MID(H40,3,1))=VALUE(MID($G40,1,1))-VALUE(MID($G40,3,1)),1+IF(AND(VALUE(MID(H40,1,1))=VALUE(MID($G40,1,1)),VALUE(MID(H40,3,1))=VALUE(MID($G40,3,1))),1,0),0),0))</f>
        <v>0</v>
      </c>
      <c r="J40" s="16" t="s">
        <v>18</v>
      </c>
      <c r="K40" s="16" t="n">
        <f aca="false">IF(OR(ISERROR(VALUE(MID(J40,1,1))),ISERROR(VALUE(MID(J40,3,1))),ISERROR(VALUE(MID($G40,1,1))),ISERROR(VALUE(MID($G40,3,1)))),"-",IF(SIGN(VALUE(MID(J40,1,1))-VALUE(MID(J40,3,1)))=SIGN(VALUE(MID($G40,1,1))-VALUE(MID($G40,3,1))),1+IF(VALUE(MID(J40,1,1))-VALUE(MID(J40,3,1))=VALUE(MID($G40,1,1))-VALUE(MID($G40,3,1)),1+IF(AND(VALUE(MID(J40,1,1))=VALUE(MID($G40,1,1)),VALUE(MID(J40,3,1))=VALUE(MID($G40,3,1))),1,0),0),0))</f>
        <v>0</v>
      </c>
      <c r="L40" s="16" t="s">
        <v>35</v>
      </c>
      <c r="M40" s="10" t="n">
        <f aca="false">IF(OR(ISERROR(VALUE(MID(L40,1,1))),ISERROR(VALUE(MID(L40,3,1))),ISERROR(VALUE(MID($G40,1,1))),ISERROR(VALUE(MID($G40,3,1)))),"-",IF(SIGN(VALUE(MID(L40,1,1))-VALUE(MID(L40,3,1)))=SIGN(VALUE(MID($G40,1,1))-VALUE(MID($G40,3,1))),1+IF(VALUE(MID(L40,1,1))-VALUE(MID(L40,3,1))=VALUE(MID($G40,1,1))-VALUE(MID($G40,3,1)),1+IF(AND(VALUE(MID(L40,1,1))=VALUE(MID($G40,1,1)),VALUE(MID(L40,3,1))=VALUE(MID($G40,3,1))),1,0),0),0))</f>
        <v>0</v>
      </c>
      <c r="N40" s="16" t="s">
        <v>67</v>
      </c>
      <c r="O40" s="10" t="n">
        <f aca="false">IF(OR(ISERROR(VALUE(MID(N40,1,1))),ISERROR(VALUE(MID(N40,3,1))),ISERROR(VALUE(MID($G40,1,1))),ISERROR(VALUE(MID($G40,3,1)))),"-",IF(SIGN(VALUE(MID(N40,1,1))-VALUE(MID(N40,3,1)))=SIGN(VALUE(MID($G40,1,1))-VALUE(MID($G40,3,1))),1+IF(VALUE(MID(N40,1,1))-VALUE(MID(N40,3,1))=VALUE(MID($G40,1,1))-VALUE(MID($G40,3,1)),1+IF(AND(VALUE(MID(N40,1,1))=VALUE(MID($G40,1,1)),VALUE(MID(N40,3,1))=VALUE(MID($G40,3,1))),1,0),0),0))</f>
        <v>0</v>
      </c>
      <c r="P40" s="16" t="s">
        <v>57</v>
      </c>
      <c r="Q40" s="10" t="n">
        <f aca="false">IF(OR(ISERROR(VALUE(MID(P40,1,1))),ISERROR(VALUE(MID(P40,3,1))),ISERROR(VALUE(MID($G40,1,1))),ISERROR(VALUE(MID($G40,3,1)))),"-",IF(SIGN(VALUE(MID(P40,1,1))-VALUE(MID(P40,3,1)))=SIGN(VALUE(MID($G40,1,1))-VALUE(MID($G40,3,1))),1+IF(VALUE(MID(P40,1,1))-VALUE(MID(P40,3,1))=VALUE(MID($G40,1,1))-VALUE(MID($G40,3,1)),1+IF(AND(VALUE(MID(P40,1,1))=VALUE(MID($G40,1,1)),VALUE(MID(P40,3,1))=VALUE(MID($G40,3,1))),1,0),0),0))</f>
        <v>1</v>
      </c>
      <c r="R40" s="16" t="s">
        <v>57</v>
      </c>
      <c r="S40" s="10" t="n">
        <f aca="false">IF(OR(ISERROR(VALUE(MID(R40,1,1))),ISERROR(VALUE(MID(R40,3,1))),ISERROR(VALUE(MID($G40,1,1))),ISERROR(VALUE(MID($G40,3,1)))),"-",IF(SIGN(VALUE(MID(R40,1,1))-VALUE(MID(R40,3,1)))=SIGN(VALUE(MID($G40,1,1))-VALUE(MID($G40,3,1))),1+IF(VALUE(MID(R40,1,1))-VALUE(MID(R40,3,1))=VALUE(MID($G40,1,1))-VALUE(MID($G40,3,1)),1+IF(AND(VALUE(MID(R40,1,1))=VALUE(MID($G40,1,1)),VALUE(MID(R40,3,1))=VALUE(MID($G40,3,1))),1,0),0),0))</f>
        <v>1</v>
      </c>
      <c r="T40" s="16" t="s">
        <v>23</v>
      </c>
      <c r="U40" s="10" t="str">
        <f aca="false">IF(OR(ISERROR(VALUE(MID(T40,1,1))),ISERROR(VALUE(MID(T40,3,1))),ISERROR(VALUE(MID($G40,1,1))),ISERROR(VALUE(MID($G40,3,1)))),"-",IF(SIGN(VALUE(MID(T40,1,1))-VALUE(MID(T40,3,1)))=SIGN(VALUE(MID($G40,1,1))-VALUE(MID($G40,3,1))),1+IF(VALUE(MID(T40,1,1))-VALUE(MID(T40,3,1))=VALUE(MID($G40,1,1))-VALUE(MID($G40,3,1)),1+IF(AND(VALUE(MID(T40,1,1))=VALUE(MID($G40,1,1)),VALUE(MID(T40,3,1))=VALUE(MID($G40,3,1))),1,0),0),0))</f>
        <v>-</v>
      </c>
    </row>
    <row r="41" customFormat="false" ht="11.25" hidden="false" customHeight="false" outlineLevel="0" collapsed="false">
      <c r="A41" s="10" t="s">
        <v>75</v>
      </c>
      <c r="B41" s="19" t="n">
        <v>38772</v>
      </c>
      <c r="C41" s="20" t="n">
        <v>0.875</v>
      </c>
      <c r="D41" s="21" t="s">
        <v>31</v>
      </c>
      <c r="E41" s="14" t="s">
        <v>4</v>
      </c>
      <c r="F41" s="22" t="s">
        <v>39</v>
      </c>
      <c r="G41" s="7" t="s">
        <v>54</v>
      </c>
      <c r="H41" s="16" t="s">
        <v>67</v>
      </c>
      <c r="I41" s="16" t="n">
        <f aca="false">IF(OR(ISERROR(VALUE(MID(H41,1,1))),ISERROR(VALUE(MID(H41,3,1))),ISERROR(VALUE(MID($G41,1,1))),ISERROR(VALUE(MID($G41,3,1)))),"-",IF(SIGN(VALUE(MID(H41,1,1))-VALUE(MID(H41,3,1)))=SIGN(VALUE(MID($G41,1,1))-VALUE(MID($G41,3,1))),1+IF(VALUE(MID(H41,1,1))-VALUE(MID(H41,3,1))=VALUE(MID($G41,1,1))-VALUE(MID($G41,3,1)),1+IF(AND(VALUE(MID(H41,1,1))=VALUE(MID($G41,1,1)),VALUE(MID(H41,3,1))=VALUE(MID($G41,3,1))),1,0),0),0))</f>
        <v>0</v>
      </c>
      <c r="J41" s="16" t="s">
        <v>18</v>
      </c>
      <c r="K41" s="16" t="n">
        <f aca="false">IF(OR(ISERROR(VALUE(MID(J41,1,1))),ISERROR(VALUE(MID(J41,3,1))),ISERROR(VALUE(MID($G41,1,1))),ISERROR(VALUE(MID($G41,3,1)))),"-",IF(SIGN(VALUE(MID(J41,1,1))-VALUE(MID(J41,3,1)))=SIGN(VALUE(MID($G41,1,1))-VALUE(MID($G41,3,1))),1+IF(VALUE(MID(J41,1,1))-VALUE(MID(J41,3,1))=VALUE(MID($G41,1,1))-VALUE(MID($G41,3,1)),1+IF(AND(VALUE(MID(J41,1,1))=VALUE(MID($G41,1,1)),VALUE(MID(J41,3,1))=VALUE(MID($G41,3,1))),1,0),0),0))</f>
        <v>0</v>
      </c>
      <c r="L41" s="16" t="s">
        <v>18</v>
      </c>
      <c r="M41" s="10" t="n">
        <f aca="false">IF(OR(ISERROR(VALUE(MID(L41,1,1))),ISERROR(VALUE(MID(L41,3,1))),ISERROR(VALUE(MID($G41,1,1))),ISERROR(VALUE(MID($G41,3,1)))),"-",IF(SIGN(VALUE(MID(L41,1,1))-VALUE(MID(L41,3,1)))=SIGN(VALUE(MID($G41,1,1))-VALUE(MID($G41,3,1))),1+IF(VALUE(MID(L41,1,1))-VALUE(MID(L41,3,1))=VALUE(MID($G41,1,1))-VALUE(MID($G41,3,1)),1+IF(AND(VALUE(MID(L41,1,1))=VALUE(MID($G41,1,1)),VALUE(MID(L41,3,1))=VALUE(MID($G41,3,1))),1,0),0),0))</f>
        <v>0</v>
      </c>
      <c r="N41" s="16" t="s">
        <v>41</v>
      </c>
      <c r="O41" s="10" t="n">
        <f aca="false">IF(OR(ISERROR(VALUE(MID(N41,1,1))),ISERROR(VALUE(MID(N41,3,1))),ISERROR(VALUE(MID($G41,1,1))),ISERROR(VALUE(MID($G41,3,1)))),"-",IF(SIGN(VALUE(MID(N41,1,1))-VALUE(MID(N41,3,1)))=SIGN(VALUE(MID($G41,1,1))-VALUE(MID($G41,3,1))),1+IF(VALUE(MID(N41,1,1))-VALUE(MID(N41,3,1))=VALUE(MID($G41,1,1))-VALUE(MID($G41,3,1)),1+IF(AND(VALUE(MID(N41,1,1))=VALUE(MID($G41,1,1)),VALUE(MID(N41,3,1))=VALUE(MID($G41,3,1))),1,0),0),0))</f>
        <v>0</v>
      </c>
      <c r="P41" s="16" t="s">
        <v>57</v>
      </c>
      <c r="Q41" s="10" t="n">
        <f aca="false">IF(OR(ISERROR(VALUE(MID(P41,1,1))),ISERROR(VALUE(MID(P41,3,1))),ISERROR(VALUE(MID($G41,1,1))),ISERROR(VALUE(MID($G41,3,1)))),"-",IF(SIGN(VALUE(MID(P41,1,1))-VALUE(MID(P41,3,1)))=SIGN(VALUE(MID($G41,1,1))-VALUE(MID($G41,3,1))),1+IF(VALUE(MID(P41,1,1))-VALUE(MID(P41,3,1))=VALUE(MID($G41,1,1))-VALUE(MID($G41,3,1)),1+IF(AND(VALUE(MID(P41,1,1))=VALUE(MID($G41,1,1)),VALUE(MID(P41,3,1))=VALUE(MID($G41,3,1))),1,0),0),0))</f>
        <v>1</v>
      </c>
      <c r="R41" s="16" t="s">
        <v>57</v>
      </c>
      <c r="S41" s="10" t="n">
        <f aca="false">IF(OR(ISERROR(VALUE(MID(R41,1,1))),ISERROR(VALUE(MID(R41,3,1))),ISERROR(VALUE(MID($G41,1,1))),ISERROR(VALUE(MID($G41,3,1)))),"-",IF(SIGN(VALUE(MID(R41,1,1))-VALUE(MID(R41,3,1)))=SIGN(VALUE(MID($G41,1,1))-VALUE(MID($G41,3,1))),1+IF(VALUE(MID(R41,1,1))-VALUE(MID(R41,3,1))=VALUE(MID($G41,1,1))-VALUE(MID($G41,3,1)),1+IF(AND(VALUE(MID(R41,1,1))=VALUE(MID($G41,1,1)),VALUE(MID(R41,3,1))=VALUE(MID($G41,3,1))),1,0),0),0))</f>
        <v>1</v>
      </c>
      <c r="T41" s="16" t="s">
        <v>23</v>
      </c>
      <c r="U41" s="10" t="str">
        <f aca="false">IF(OR(ISERROR(VALUE(MID(T41,1,1))),ISERROR(VALUE(MID(T41,3,1))),ISERROR(VALUE(MID($G41,1,1))),ISERROR(VALUE(MID($G41,3,1)))),"-",IF(SIGN(VALUE(MID(T41,1,1))-VALUE(MID(T41,3,1)))=SIGN(VALUE(MID($G41,1,1))-VALUE(MID($G41,3,1))),1+IF(VALUE(MID(T41,1,1))-VALUE(MID(T41,3,1))=VALUE(MID($G41,1,1))-VALUE(MID($G41,3,1)),1+IF(AND(VALUE(MID(T41,1,1))=VALUE(MID($G41,1,1)),VALUE(MID(T41,3,1))=VALUE(MID($G41,3,1))),1,0),0),0))</f>
        <v>-</v>
      </c>
    </row>
    <row r="42" customFormat="false" ht="11.25" hidden="false" customHeight="false" outlineLevel="0" collapsed="false">
      <c r="B42" s="17"/>
      <c r="C42" s="17"/>
      <c r="D42" s="18"/>
      <c r="F42" s="17"/>
    </row>
    <row r="43" customFormat="false" ht="11.25" hidden="false" customHeight="false" outlineLevel="0" collapsed="false">
      <c r="A43" s="10" t="s">
        <v>77</v>
      </c>
      <c r="B43" s="19" t="n">
        <v>38773</v>
      </c>
      <c r="C43" s="20" t="n">
        <v>0.857638888888889</v>
      </c>
      <c r="D43" s="21" t="s">
        <v>37</v>
      </c>
      <c r="E43" s="14" t="s">
        <v>4</v>
      </c>
      <c r="F43" s="22" t="s">
        <v>39</v>
      </c>
      <c r="G43" s="7" t="s">
        <v>68</v>
      </c>
      <c r="H43" s="16" t="s">
        <v>53</v>
      </c>
      <c r="I43" s="16" t="n">
        <f aca="false">IF(OR(ISERROR(VALUE(MID(H43,1,1))),ISERROR(VALUE(MID(H43,3,1))),ISERROR(VALUE(MID($G43,1,1))),ISERROR(VALUE(MID($G43,3,1)))),"-",IF(SIGN(VALUE(MID(H43,1,1))-VALUE(MID(H43,3,1)))=SIGN(VALUE(MID($G43,1,1))-VALUE(MID($G43,3,1))),1+IF(VALUE(MID(H43,1,1))-VALUE(MID(H43,3,1))=VALUE(MID($G43,1,1))-VALUE(MID($G43,3,1)),1+IF(AND(VALUE(MID(H43,1,1))=VALUE(MID($G43,1,1)),VALUE(MID(H43,3,1))=VALUE(MID($G43,3,1))),1,0),0),0))</f>
        <v>1</v>
      </c>
      <c r="J43" s="16" t="s">
        <v>34</v>
      </c>
      <c r="K43" s="16" t="n">
        <f aca="false">IF(OR(ISERROR(VALUE(MID(J43,1,1))),ISERROR(VALUE(MID(J43,3,1))),ISERROR(VALUE(MID($G43,1,1))),ISERROR(VALUE(MID($G43,3,1)))),"-",IF(SIGN(VALUE(MID(J43,1,1))-VALUE(MID(J43,3,1)))=SIGN(VALUE(MID($G43,1,1))-VALUE(MID($G43,3,1))),1+IF(VALUE(MID(J43,1,1))-VALUE(MID(J43,3,1))=VALUE(MID($G43,1,1))-VALUE(MID($G43,3,1)),1+IF(AND(VALUE(MID(J43,1,1))=VALUE(MID($G43,1,1)),VALUE(MID(J43,3,1))=VALUE(MID($G43,3,1))),1,0),0),0))</f>
        <v>0</v>
      </c>
      <c r="L43" s="16" t="s">
        <v>57</v>
      </c>
      <c r="M43" s="10" t="n">
        <f aca="false">IF(OR(ISERROR(VALUE(MID(L43,1,1))),ISERROR(VALUE(MID(L43,3,1))),ISERROR(VALUE(MID($G43,1,1))),ISERROR(VALUE(MID($G43,3,1)))),"-",IF(SIGN(VALUE(MID(L43,1,1))-VALUE(MID(L43,3,1)))=SIGN(VALUE(MID($G43,1,1))-VALUE(MID($G43,3,1))),1+IF(VALUE(MID(L43,1,1))-VALUE(MID(L43,3,1))=VALUE(MID($G43,1,1))-VALUE(MID($G43,3,1)),1+IF(AND(VALUE(MID(L43,1,1))=VALUE(MID($G43,1,1)),VALUE(MID(L43,3,1))=VALUE(MID($G43,3,1))),1,0),0),0))</f>
        <v>1</v>
      </c>
      <c r="N43" s="16" t="s">
        <v>23</v>
      </c>
      <c r="O43" s="10" t="str">
        <f aca="false">IF(OR(ISERROR(VALUE(MID(N43,1,1))),ISERROR(VALUE(MID(N43,3,1))),ISERROR(VALUE(MID($G43,1,1))),ISERROR(VALUE(MID($G43,3,1)))),"-",IF(SIGN(VALUE(MID(N43,1,1))-VALUE(MID(N43,3,1)))=SIGN(VALUE(MID($G43,1,1))-VALUE(MID($G43,3,1))),1+IF(VALUE(MID(N43,1,1))-VALUE(MID(N43,3,1))=VALUE(MID($G43,1,1))-VALUE(MID($G43,3,1)),1+IF(AND(VALUE(MID(N43,1,1))=VALUE(MID($G43,1,1)),VALUE(MID(N43,3,1))=VALUE(MID($G43,3,1))),1,0),0),0))</f>
        <v>-</v>
      </c>
      <c r="P43" s="16" t="s">
        <v>23</v>
      </c>
      <c r="Q43" s="10" t="str">
        <f aca="false">IF(OR(ISERROR(VALUE(MID(P43,1,1))),ISERROR(VALUE(MID(P43,3,1))),ISERROR(VALUE(MID($G43,1,1))),ISERROR(VALUE(MID($G43,3,1)))),"-",IF(SIGN(VALUE(MID(P43,1,1))-VALUE(MID(P43,3,1)))=SIGN(VALUE(MID($G43,1,1))-VALUE(MID($G43,3,1))),1+IF(VALUE(MID(P43,1,1))-VALUE(MID(P43,3,1))=VALUE(MID($G43,1,1))-VALUE(MID($G43,3,1)),1+IF(AND(VALUE(MID(P43,1,1))=VALUE(MID($G43,1,1)),VALUE(MID(P43,3,1))=VALUE(MID($G43,3,1))),1,0),0),0))</f>
        <v>-</v>
      </c>
      <c r="R43" s="16" t="s">
        <v>18</v>
      </c>
      <c r="S43" s="10" t="n">
        <f aca="false">IF(OR(ISERROR(VALUE(MID(R43,1,1))),ISERROR(VALUE(MID(R43,3,1))),ISERROR(VALUE(MID($G43,1,1))),ISERROR(VALUE(MID($G43,3,1)))),"-",IF(SIGN(VALUE(MID(R43,1,1))-VALUE(MID(R43,3,1)))=SIGN(VALUE(MID($G43,1,1))-VALUE(MID($G43,3,1))),1+IF(VALUE(MID(R43,1,1))-VALUE(MID(R43,3,1))=VALUE(MID($G43,1,1))-VALUE(MID($G43,3,1)),1+IF(AND(VALUE(MID(R43,1,1))=VALUE(MID($G43,1,1)),VALUE(MID(R43,3,1))=VALUE(MID($G43,3,1))),1,0),0),0))</f>
        <v>0</v>
      </c>
      <c r="T43" s="16" t="s">
        <v>23</v>
      </c>
      <c r="U43" s="10" t="str">
        <f aca="false">IF(OR(ISERROR(VALUE(MID(T43,1,1))),ISERROR(VALUE(MID(T43,3,1))),ISERROR(VALUE(MID($G43,1,1))),ISERROR(VALUE(MID($G43,3,1)))),"-",IF(SIGN(VALUE(MID(T43,1,1))-VALUE(MID(T43,3,1)))=SIGN(VALUE(MID($G43,1,1))-VALUE(MID($G43,3,1))),1+IF(VALUE(MID(T43,1,1))-VALUE(MID(T43,3,1))=VALUE(MID($G43,1,1))-VALUE(MID($G43,3,1)),1+IF(AND(VALUE(MID(T43,1,1))=VALUE(MID($G43,1,1)),VALUE(MID(T43,3,1))=VALUE(MID($G43,3,1))),1,0),0),0))</f>
        <v>-</v>
      </c>
    </row>
    <row r="44" customFormat="false" ht="11.25" hidden="false" customHeight="false" outlineLevel="0" collapsed="false">
      <c r="B44" s="17"/>
      <c r="C44" s="17"/>
      <c r="D44" s="18"/>
      <c r="F44" s="17"/>
    </row>
    <row r="45" customFormat="false" ht="11.25" hidden="false" customHeight="false" outlineLevel="0" collapsed="false">
      <c r="A45" s="10" t="s">
        <v>78</v>
      </c>
      <c r="B45" s="19" t="n">
        <v>38774</v>
      </c>
      <c r="C45" s="20" t="n">
        <v>0.583333333333333</v>
      </c>
      <c r="D45" s="21" t="s">
        <v>16</v>
      </c>
      <c r="E45" s="14" t="s">
        <v>4</v>
      </c>
      <c r="F45" s="22" t="s">
        <v>31</v>
      </c>
      <c r="G45" s="7" t="s">
        <v>42</v>
      </c>
      <c r="H45" s="16" t="s">
        <v>35</v>
      </c>
      <c r="I45" s="16" t="n">
        <f aca="false">IF(OR(ISERROR(VALUE(MID(H45,1,1))),ISERROR(VALUE(MID(H45,3,1))),ISERROR(VALUE(MID($G45,1,1))),ISERROR(VALUE(MID($G45,3,1)))),"-",IF(SIGN(VALUE(MID(H45,1,1))-VALUE(MID(H45,3,1)))=SIGN(VALUE(MID($G45,1,1))-VALUE(MID($G45,3,1))),1+IF(VALUE(MID(H45,1,1))-VALUE(MID(H45,3,1))=VALUE(MID($G45,1,1))-VALUE(MID($G45,3,1)),1+IF(AND(VALUE(MID(H45,1,1))=VALUE(MID($G45,1,1)),VALUE(MID(H45,3,1))=VALUE(MID($G45,3,1))),1,0),0),0))</f>
        <v>0</v>
      </c>
      <c r="J45" s="16" t="s">
        <v>79</v>
      </c>
      <c r="K45" s="16" t="n">
        <f aca="false">IF(OR(ISERROR(VALUE(MID(J45,1,1))),ISERROR(VALUE(MID(J45,3,1))),ISERROR(VALUE(MID($G45,1,1))),ISERROR(VALUE(MID($G45,3,1)))),"-",IF(SIGN(VALUE(MID(J45,1,1))-VALUE(MID(J45,3,1)))=SIGN(VALUE(MID($G45,1,1))-VALUE(MID($G45,3,1))),1+IF(VALUE(MID(J45,1,1))-VALUE(MID(J45,3,1))=VALUE(MID($G45,1,1))-VALUE(MID($G45,3,1)),1+IF(AND(VALUE(MID(J45,1,1))=VALUE(MID($G45,1,1)),VALUE(MID(J45,3,1))=VALUE(MID($G45,3,1))),1,0),0),0))</f>
        <v>0</v>
      </c>
      <c r="L45" s="16" t="s">
        <v>42</v>
      </c>
      <c r="M45" s="10" t="n">
        <f aca="false">IF(OR(ISERROR(VALUE(MID(L45,1,1))),ISERROR(VALUE(MID(L45,3,1))),ISERROR(VALUE(MID($G45,1,1))),ISERROR(VALUE(MID($G45,3,1)))),"-",IF(SIGN(VALUE(MID(L45,1,1))-VALUE(MID(L45,3,1)))=SIGN(VALUE(MID($G45,1,1))-VALUE(MID($G45,3,1))),1+IF(VALUE(MID(L45,1,1))-VALUE(MID(L45,3,1))=VALUE(MID($G45,1,1))-VALUE(MID($G45,3,1)),1+IF(AND(VALUE(MID(L45,1,1))=VALUE(MID($G45,1,1)),VALUE(MID(L45,3,1))=VALUE(MID($G45,3,1))),1,0),0),0))</f>
        <v>3</v>
      </c>
      <c r="N45" s="16" t="s">
        <v>67</v>
      </c>
      <c r="O45" s="10" t="n">
        <f aca="false">IF(OR(ISERROR(VALUE(MID(N45,1,1))),ISERROR(VALUE(MID(N45,3,1))),ISERROR(VALUE(MID($G45,1,1))),ISERROR(VALUE(MID($G45,3,1)))),"-",IF(SIGN(VALUE(MID(N45,1,1))-VALUE(MID(N45,3,1)))=SIGN(VALUE(MID($G45,1,1))-VALUE(MID($G45,3,1))),1+IF(VALUE(MID(N45,1,1))-VALUE(MID(N45,3,1))=VALUE(MID($G45,1,1))-VALUE(MID($G45,3,1)),1+IF(AND(VALUE(MID(N45,1,1))=VALUE(MID($G45,1,1)),VALUE(MID(N45,3,1))=VALUE(MID($G45,3,1))),1,0),0),0))</f>
        <v>0</v>
      </c>
      <c r="P45" s="16" t="s">
        <v>23</v>
      </c>
      <c r="Q45" s="10" t="str">
        <f aca="false">IF(OR(ISERROR(VALUE(MID(P45,1,1))),ISERROR(VALUE(MID(P45,3,1))),ISERROR(VALUE(MID($G45,1,1))),ISERROR(VALUE(MID($G45,3,1)))),"-",IF(SIGN(VALUE(MID(P45,1,1))-VALUE(MID(P45,3,1)))=SIGN(VALUE(MID($G45,1,1))-VALUE(MID($G45,3,1))),1+IF(VALUE(MID(P45,1,1))-VALUE(MID(P45,3,1))=VALUE(MID($G45,1,1))-VALUE(MID($G45,3,1)),1+IF(AND(VALUE(MID(P45,1,1))=VALUE(MID($G45,1,1)),VALUE(MID(P45,3,1))=VALUE(MID($G45,3,1))),1,0),0),0))</f>
        <v>-</v>
      </c>
      <c r="R45" s="16" t="s">
        <v>18</v>
      </c>
      <c r="S45" s="10" t="n">
        <f aca="false">IF(OR(ISERROR(VALUE(MID(R45,1,1))),ISERROR(VALUE(MID(R45,3,1))),ISERROR(VALUE(MID($G45,1,1))),ISERROR(VALUE(MID($G45,3,1)))),"-",IF(SIGN(VALUE(MID(R45,1,1))-VALUE(MID(R45,3,1)))=SIGN(VALUE(MID($G45,1,1))-VALUE(MID($G45,3,1))),1+IF(VALUE(MID(R45,1,1))-VALUE(MID(R45,3,1))=VALUE(MID($G45,1,1))-VALUE(MID($G45,3,1)),1+IF(AND(VALUE(MID(R45,1,1))=VALUE(MID($G45,1,1)),VALUE(MID(R45,3,1))=VALUE(MID($G45,3,1))),1,0),0),0))</f>
        <v>0</v>
      </c>
      <c r="T45" s="16" t="s">
        <v>23</v>
      </c>
      <c r="U45" s="10" t="str">
        <f aca="false">IF(OR(ISERROR(VALUE(MID(T45,1,1))),ISERROR(VALUE(MID(T45,3,1))),ISERROR(VALUE(MID($G45,1,1))),ISERROR(VALUE(MID($G45,3,1)))),"-",IF(SIGN(VALUE(MID(T45,1,1))-VALUE(MID(T45,3,1)))=SIGN(VALUE(MID($G45,1,1))-VALUE(MID($G45,3,1))),1+IF(VALUE(MID(T45,1,1))-VALUE(MID(T45,3,1))=VALUE(MID($G45,1,1))-VALUE(MID($G45,3,1)),1+IF(AND(VALUE(MID(T45,1,1))=VALUE(MID($G45,1,1)),VALUE(MID(T45,3,1))=VALUE(MID($G45,3,1))),1,0),0),0))</f>
        <v>-</v>
      </c>
    </row>
  </sheetData>
  <printOptions headings="false" gridLines="false" gridLinesSet="true" horizontalCentered="false" verticalCentered="false"/>
  <pageMargins left="0.559722222222222" right="0.747916666666667" top="0.6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6:46:07Z</dcterms:created>
  <dc:creator>klaeser</dc:creator>
  <dc:description/>
  <dc:language>en-US</dc:language>
  <cp:lastModifiedBy>klaeser</cp:lastModifiedBy>
  <cp:lastPrinted>2006-02-16T06:21:33Z</cp:lastPrinted>
  <dcterms:modified xsi:type="dcterms:W3CDTF">2006-03-02T14:15:40Z</dcterms:modified>
  <cp:revision>0</cp:revision>
  <dc:subject/>
  <dc:title/>
</cp:coreProperties>
</file>