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Andreas Klä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</xdr:rowOff>
              </xdr:from>
              <xdr:to>
                <xdr:col>16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Frank Borch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5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Harald H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89">
  <si>
    <t xml:space="preserve">Gr.</t>
  </si>
  <si>
    <t xml:space="preserve">Datum</t>
  </si>
  <si>
    <t xml:space="preserve">Zeit</t>
  </si>
  <si>
    <t xml:space="preserve">M. 1</t>
  </si>
  <si>
    <t xml:space="preserve">-</t>
  </si>
  <si>
    <t xml:space="preserve">M. 2</t>
  </si>
  <si>
    <t xml:space="preserve">Erg</t>
  </si>
  <si>
    <t xml:space="preserve">AK</t>
  </si>
  <si>
    <t xml:space="preserve">FB</t>
  </si>
  <si>
    <t xml:space="preserve">HH</t>
  </si>
  <si>
    <t xml:space="preserve">D</t>
  </si>
  <si>
    <t xml:space="preserve">USA  </t>
  </si>
  <si>
    <t xml:space="preserve">Norwegen</t>
  </si>
  <si>
    <t xml:space="preserve">3:1</t>
  </si>
  <si>
    <t xml:space="preserve">6:1</t>
  </si>
  <si>
    <t xml:space="preserve">5:1</t>
  </si>
  <si>
    <t xml:space="preserve">8:1</t>
  </si>
  <si>
    <t xml:space="preserve">:</t>
  </si>
  <si>
    <t xml:space="preserve">A</t>
  </si>
  <si>
    <t xml:space="preserve">Finnland</t>
  </si>
  <si>
    <t xml:space="preserve">Slowenien</t>
  </si>
  <si>
    <t xml:space="preserve">5:3</t>
  </si>
  <si>
    <t xml:space="preserve">4:1</t>
  </si>
  <si>
    <t xml:space="preserve">7:0</t>
  </si>
  <si>
    <t xml:space="preserve">Dänemark</t>
  </si>
  <si>
    <t xml:space="preserve">Kanada</t>
  </si>
  <si>
    <t xml:space="preserve">3:5</t>
  </si>
  <si>
    <t xml:space="preserve">2:6</t>
  </si>
  <si>
    <t xml:space="preserve">1:8</t>
  </si>
  <si>
    <t xml:space="preserve">1:7</t>
  </si>
  <si>
    <t xml:space="preserve">Lettland</t>
  </si>
  <si>
    <t xml:space="preserve">Tschechien</t>
  </si>
  <si>
    <t xml:space="preserve">1:1</t>
  </si>
  <si>
    <t xml:space="preserve">1:5</t>
  </si>
  <si>
    <t xml:space="preserve">1:3</t>
  </si>
  <si>
    <t xml:space="preserve">C</t>
  </si>
  <si>
    <t xml:space="preserve">Weißrussland</t>
  </si>
  <si>
    <t xml:space="preserve">Slowakei</t>
  </si>
  <si>
    <t xml:space="preserve">2:1</t>
  </si>
  <si>
    <t xml:space="preserve">2:4</t>
  </si>
  <si>
    <t xml:space="preserve">3:4</t>
  </si>
  <si>
    <t xml:space="preserve">B</t>
  </si>
  <si>
    <t xml:space="preserve">Schweiz</t>
  </si>
  <si>
    <t xml:space="preserve">Italien</t>
  </si>
  <si>
    <t xml:space="preserve">4:2</t>
  </si>
  <si>
    <t xml:space="preserve">5:2</t>
  </si>
  <si>
    <t xml:space="preserve">Russland</t>
  </si>
  <si>
    <t xml:space="preserve">Kasachstan</t>
  </si>
  <si>
    <t xml:space="preserve">10:1</t>
  </si>
  <si>
    <t xml:space="preserve">Ukraine</t>
  </si>
  <si>
    <t xml:space="preserve">Schweden</t>
  </si>
  <si>
    <t xml:space="preserve">5:4</t>
  </si>
  <si>
    <t xml:space="preserve">3:0</t>
  </si>
  <si>
    <t xml:space="preserve">5:0</t>
  </si>
  <si>
    <t xml:space="preserve">4:3</t>
  </si>
  <si>
    <t xml:space="preserve">7:1</t>
  </si>
  <si>
    <t xml:space="preserve">6:2</t>
  </si>
  <si>
    <t xml:space="preserve">3:2</t>
  </si>
  <si>
    <t xml:space="preserve">6:4</t>
  </si>
  <si>
    <t xml:space="preserve">6:0</t>
  </si>
  <si>
    <t xml:space="preserve">4:0</t>
  </si>
  <si>
    <t xml:space="preserve">2:3</t>
  </si>
  <si>
    <t xml:space="preserve">6:3</t>
  </si>
  <si>
    <t xml:space="preserve">3:3</t>
  </si>
  <si>
    <t xml:space="preserve">2:5</t>
  </si>
  <si>
    <t xml:space="preserve">USA </t>
  </si>
  <si>
    <t xml:space="preserve">1:4</t>
  </si>
  <si>
    <t xml:space="preserve">2:7</t>
  </si>
  <si>
    <t xml:space="preserve">4:4</t>
  </si>
  <si>
    <t xml:space="preserve">F</t>
  </si>
  <si>
    <t xml:space="preserve">E</t>
  </si>
  <si>
    <t xml:space="preserve">11:0</t>
  </si>
  <si>
    <t xml:space="preserve">R</t>
  </si>
  <si>
    <t xml:space="preserve">2:2</t>
  </si>
  <si>
    <t xml:space="preserve">USA</t>
  </si>
  <si>
    <t xml:space="preserve">0:5</t>
  </si>
  <si>
    <t xml:space="preserve">9:1</t>
  </si>
  <si>
    <t xml:space="preserve">0:3</t>
  </si>
  <si>
    <t xml:space="preserve">4:6</t>
  </si>
  <si>
    <t xml:space="preserve">1:2</t>
  </si>
  <si>
    <t xml:space="preserve">0:8</t>
  </si>
  <si>
    <t xml:space="preserve">1:6</t>
  </si>
  <si>
    <t xml:space="preserve">VF</t>
  </si>
  <si>
    <t xml:space="preserve">Canada</t>
  </si>
  <si>
    <t xml:space="preserve">HF</t>
  </si>
  <si>
    <t xml:space="preserve">4:5</t>
  </si>
  <si>
    <t xml:space="preserve">P3</t>
  </si>
  <si>
    <t xml:space="preserve">FIN</t>
  </si>
  <si>
    <t xml:space="preserve">0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1" width="3.42"/>
    <col collapsed="false" customWidth="true" hidden="false" outlineLevel="0" max="6" min="6" style="2" width="10.56"/>
    <col collapsed="false" customWidth="true" hidden="false" outlineLevel="0" max="7" min="7" style="3" width="5.56"/>
    <col collapsed="false" customWidth="true" hidden="false" outlineLevel="0" max="8" min="8" style="4" width="3.99"/>
    <col collapsed="false" customWidth="true" hidden="false" outlineLevel="0" max="9" min="9" style="5" width="3.7"/>
    <col collapsed="false" customWidth="true" hidden="false" outlineLevel="0" max="10" min="10" style="4" width="3.99"/>
    <col collapsed="false" customWidth="true" hidden="false" outlineLevel="0" max="11" min="11" style="4" width="3.7"/>
    <col collapsed="false" customWidth="true" hidden="false" outlineLevel="0" max="12" min="12" style="4" width="3.99"/>
    <col collapsed="false" customWidth="true" hidden="false" outlineLevel="0" max="13" min="13" style="4" width="3.7"/>
    <col collapsed="false" customWidth="true" hidden="false" outlineLevel="0" max="14" min="14" style="4" width="3.99"/>
    <col collapsed="false" customWidth="true" hidden="false" outlineLevel="0" max="15" min="15" style="4" width="3.7"/>
    <col collapsed="false" customWidth="true" hidden="false" outlineLevel="0" max="16" min="16" style="4" width="3.99"/>
    <col collapsed="false" customWidth="true" hidden="false" outlineLevel="0" max="17" min="17" style="4" width="3.7"/>
    <col collapsed="false" customWidth="true" hidden="false" outlineLevel="0" max="18" min="18" style="4" width="3.99"/>
    <col collapsed="false" customWidth="true" hidden="false" outlineLevel="0" max="19" min="19" style="4" width="3.7"/>
    <col collapsed="false" customWidth="true" hidden="false" outlineLevel="0" max="20" min="20" style="4" width="3.99"/>
    <col collapsed="false" customWidth="true" hidden="false" outlineLevel="0" max="21" min="21" style="4" width="3.7"/>
    <col collapsed="false" customWidth="false" hidden="false" outlineLevel="0" max="257" min="22" style="2" width="11.42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/>
      <c r="J1" s="9" t="s">
        <v>8</v>
      </c>
      <c r="K1" s="11"/>
      <c r="L1" s="9" t="s">
        <v>9</v>
      </c>
      <c r="M1" s="11"/>
      <c r="N1" s="9"/>
      <c r="O1" s="11"/>
      <c r="P1" s="9"/>
      <c r="Q1" s="11"/>
      <c r="R1" s="9"/>
      <c r="S1" s="11"/>
      <c r="T1" s="9"/>
      <c r="U1" s="11"/>
    </row>
    <row r="2" customFormat="false" ht="11.25" hidden="false" customHeight="false" outlineLevel="0" collapsed="false">
      <c r="E2" s="2"/>
      <c r="H2" s="12" t="n">
        <f aca="false">SUM(I4:I63)</f>
        <v>47</v>
      </c>
      <c r="I2" s="13"/>
      <c r="J2" s="12" t="n">
        <f aca="false">SUM(K4:K63)</f>
        <v>46</v>
      </c>
      <c r="K2" s="3"/>
      <c r="L2" s="12" t="n">
        <f aca="false">SUM(M4:M63)</f>
        <v>44</v>
      </c>
      <c r="M2" s="3"/>
      <c r="N2" s="8" t="n">
        <f aca="false">SUM(O4:O34)</f>
        <v>0</v>
      </c>
      <c r="O2" s="3"/>
      <c r="P2" s="8" t="n">
        <f aca="false">SUM(Q4:Q34)</f>
        <v>0</v>
      </c>
      <c r="Q2" s="3"/>
      <c r="R2" s="8" t="n">
        <f aca="false">SUM(S4:S34)</f>
        <v>0</v>
      </c>
      <c r="S2" s="3"/>
      <c r="T2" s="8" t="n">
        <f aca="false">SUM(U4:U34)</f>
        <v>0</v>
      </c>
      <c r="U2" s="3"/>
    </row>
    <row r="4" s="22" customFormat="true" ht="11.25" hidden="false" customHeight="true" outlineLevel="0" collapsed="false">
      <c r="A4" s="14" t="s">
        <v>10</v>
      </c>
      <c r="B4" s="15" t="n">
        <v>38842</v>
      </c>
      <c r="C4" s="16" t="n">
        <v>0.677083333333333</v>
      </c>
      <c r="D4" s="17" t="s">
        <v>11</v>
      </c>
      <c r="E4" s="18" t="s">
        <v>4</v>
      </c>
      <c r="F4" s="17" t="s">
        <v>12</v>
      </c>
      <c r="G4" s="19" t="s">
        <v>13</v>
      </c>
      <c r="H4" s="20" t="s">
        <v>14</v>
      </c>
      <c r="I4" s="21" t="n">
        <f aca="false">IF(OR(ISERROR(VALUE(MID(H4,1,1))),ISERROR(VALUE(MID(H4,3,1))),ISERROR(VALUE(MID($G4,1,1))),ISERROR(VALUE(MID($G4,3,LEN($G4)-2)))),"-",IF(SIGN(VALUE(MID(H4,1,1))-VALUE(MID(H4,3,1)))=SIGN(VALUE(MID($G4,1,1))-VALUE(MID($G4,3,LEN($G4)-2))),1+IF(VALUE(MID(H4,1,1))-VALUE(MID(H4,3,1))=VALUE(MID($G4,1,1))-VALUE(MID($G4,3,LEN($G4)-2)),1+IF(AND(VALUE(MID(H4,1,1))=VALUE(MID($G4,1,1)),VALUE(MID(H4,3,1))=VALUE(MID($G4,3,LEN($G4)-2))),1,0),0),0))</f>
        <v>1</v>
      </c>
      <c r="J4" s="20" t="s">
        <v>15</v>
      </c>
      <c r="K4" s="21" t="n">
        <f aca="false">IF(OR(ISERROR(VALUE(MID(J4,1,1))),ISERROR(VALUE(MID(J4,3,1))),ISERROR(VALUE(MID($G4,1,1))),ISERROR(VALUE(MID($G4,3,LEN($G4)-2)))),"-",IF(SIGN(VALUE(MID(J4,1,1))-VALUE(MID(J4,3,1)))=SIGN(VALUE(MID($G4,1,1))-VALUE(MID($G4,3,LEN($G4)-2))),1+IF(VALUE(MID(J4,1,1))-VALUE(MID(J4,3,1))=VALUE(MID($G4,1,1))-VALUE(MID($G4,3,LEN($G4)-2)),1+IF(AND(VALUE(MID(J4,1,1))=VALUE(MID($G4,1,1)),VALUE(MID(J4,3,1))=VALUE(MID($G4,3,LEN($G4)-2))),1,0),0),0))</f>
        <v>1</v>
      </c>
      <c r="L4" s="20" t="s">
        <v>16</v>
      </c>
      <c r="M4" s="21" t="n">
        <f aca="false">IF(OR(ISERROR(VALUE(MID(L4,1,1))),ISERROR(VALUE(MID(L4,3,1))),ISERROR(VALUE(MID($G4,1,1))),ISERROR(VALUE(MID($G4,3,LEN($G4)-2)))),"-",IF(SIGN(VALUE(MID(L4,1,1))-VALUE(MID(L4,3,1)))=SIGN(VALUE(MID($G4,1,1))-VALUE(MID($G4,3,LEN($G4)-2))),1+IF(VALUE(MID(L4,1,1))-VALUE(MID(L4,3,1))=VALUE(MID($G4,1,1))-VALUE(MID($G4,3,LEN($G4)-2)),1+IF(AND(VALUE(MID(L4,1,1))=VALUE(MID($G4,1,1)),VALUE(MID(L4,3,1))=VALUE(MID($G4,3,LEN($G4)-2))),1,0),0),0))</f>
        <v>1</v>
      </c>
      <c r="N4" s="20" t="s">
        <v>17</v>
      </c>
      <c r="O4" s="21" t="str">
        <f aca="false">IF(OR(ISERROR(VALUE(MID(N4,1,1))),ISERROR(VALUE(MID(N4,3,1))),ISERROR(VALUE(MID($G4,1,1))),ISERROR(VALUE(MID($G4,3,LEN($G4)-2)))),"-",IF(SIGN(VALUE(MID(N4,1,1))-VALUE(MID(N4,3,1)))=SIGN(VALUE(MID($G4,1,1))-VALUE(MID($G4,3,LEN($G4)-2))),1+IF(VALUE(MID(N4,1,1))-VALUE(MID(N4,3,1))=VALUE(MID($G4,1,1))-VALUE(MID($G4,3,LEN($G4)-2)),1+IF(AND(VALUE(MID(N4,1,1))=VALUE(MID($G4,1,1)),VALUE(MID(N4,3,1))=VALUE(MID($G4,3,LEN($G4)-2))),1,0),0),0))</f>
        <v>-</v>
      </c>
      <c r="P4" s="20" t="s">
        <v>17</v>
      </c>
      <c r="Q4" s="14" t="str">
        <f aca="false">IF(OR(ISERROR(VALUE(MID(P4,1,1))),ISERROR(VALUE(MID(P4,3,1))),ISERROR(VALUE(MID($G4,1,1))),ISERROR(VALUE(MID($G4,3,1)))),"-",IF(SIGN(VALUE(MID(P4,1,1))-VALUE(MID(P4,3,1)))=SIGN(VALUE(MID($G4,1,1))-VALUE(MID($G4,3,1))),1+IF(VALUE(MID(P4,1,1))-VALUE(MID(P4,3,1))=VALUE(MID($G4,1,1))-VALUE(MID($G4,3,1)),1+IF(AND(VALUE(MID(P4,1,1))=VALUE(MID($G4,1,1)),VALUE(MID(P4,3,1))=VALUE(MID($G4,3,1))),1,0),0),0))</f>
        <v>-</v>
      </c>
      <c r="R4" s="20" t="s">
        <v>17</v>
      </c>
      <c r="S4" s="14" t="str">
        <f aca="false">IF(OR(ISERROR(VALUE(MID(R4,1,1))),ISERROR(VALUE(MID(R4,3,1))),ISERROR(VALUE(MID($G4,1,1))),ISERROR(VALUE(MID($G4,3,1)))),"-",IF(SIGN(VALUE(MID(R4,1,1))-VALUE(MID(R4,3,1)))=SIGN(VALUE(MID($G4,1,1))-VALUE(MID($G4,3,1))),1+IF(VALUE(MID(R4,1,1))-VALUE(MID(R4,3,1))=VALUE(MID($G4,1,1))-VALUE(MID($G4,3,1)),1+IF(AND(VALUE(MID(R4,1,1))=VALUE(MID($G4,1,1)),VALUE(MID(R4,3,1))=VALUE(MID($G4,3,1))),1,0),0),0))</f>
        <v>-</v>
      </c>
      <c r="T4" s="20" t="s">
        <v>17</v>
      </c>
      <c r="U4" s="14" t="str">
        <f aca="false">IF(OR(ISERROR(VALUE(MID(T4,1,1))),ISERROR(VALUE(MID(T4,3,1))),ISERROR(VALUE(MID($G4,1,1))),ISERROR(VALUE(MID($G4,3,1)))),"-",IF(SIGN(VALUE(MID(T4,1,1))-VALUE(MID(T4,3,1)))=SIGN(VALUE(MID($G4,1,1))-VALUE(MID($G4,3,1))),1+IF(VALUE(MID(T4,1,1))-VALUE(MID(T4,3,1))=VALUE(MID($G4,1,1))-VALUE(MID($G4,3,1)),1+IF(AND(VALUE(MID(T4,1,1))=VALUE(MID($G4,1,1)),VALUE(MID(T4,3,1))=VALUE(MID($G4,3,1))),1,0),0),0))</f>
        <v>-</v>
      </c>
    </row>
    <row r="5" s="22" customFormat="true" ht="11.25" hidden="false" customHeight="true" outlineLevel="0" collapsed="false">
      <c r="A5" s="14" t="s">
        <v>18</v>
      </c>
      <c r="B5" s="15" t="n">
        <v>38842</v>
      </c>
      <c r="C5" s="16" t="n">
        <v>0.71875</v>
      </c>
      <c r="D5" s="17" t="s">
        <v>19</v>
      </c>
      <c r="E5" s="18" t="s">
        <v>4</v>
      </c>
      <c r="F5" s="17" t="s">
        <v>20</v>
      </c>
      <c r="G5" s="19" t="s">
        <v>21</v>
      </c>
      <c r="H5" s="20" t="s">
        <v>22</v>
      </c>
      <c r="I5" s="21" t="n">
        <f aca="false">IF(OR(ISERROR(VALUE(MID(H5,1,1))),ISERROR(VALUE(MID(H5,3,1))),ISERROR(VALUE(MID($G5,1,1))),ISERROR(VALUE(MID($G5,3,LEN($G5)-2)))),"-",IF(SIGN(VALUE(MID(H5,1,1))-VALUE(MID(H5,3,1)))=SIGN(VALUE(MID($G5,1,1))-VALUE(MID($G5,3,LEN($G5)-2))),1+IF(VALUE(MID(H5,1,1))-VALUE(MID(H5,3,1))=VALUE(MID($G5,1,1))-VALUE(MID($G5,3,LEN($G5)-2)),1+IF(AND(VALUE(MID(H5,1,1))=VALUE(MID($G5,1,1)),VALUE(MID(H5,3,1))=VALUE(MID($G5,3,LEN($G5)-2))),1,0),0),0))</f>
        <v>1</v>
      </c>
      <c r="J5" s="20" t="s">
        <v>14</v>
      </c>
      <c r="K5" s="21" t="n">
        <f aca="false">IF(OR(ISERROR(VALUE(MID(J5,1,1))),ISERROR(VALUE(MID(J5,3,1))),ISERROR(VALUE(MID($G5,1,1))),ISERROR(VALUE(MID($G5,3,LEN($G5)-2)))),"-",IF(SIGN(VALUE(MID(J5,1,1))-VALUE(MID(J5,3,1)))=SIGN(VALUE(MID($G5,1,1))-VALUE(MID($G5,3,LEN($G5)-2))),1+IF(VALUE(MID(J5,1,1))-VALUE(MID(J5,3,1))=VALUE(MID($G5,1,1))-VALUE(MID($G5,3,LEN($G5)-2)),1+IF(AND(VALUE(MID(J5,1,1))=VALUE(MID($G5,1,1)),VALUE(MID(J5,3,1))=VALUE(MID($G5,3,LEN($G5)-2))),1,0),0),0))</f>
        <v>1</v>
      </c>
      <c r="L5" s="20" t="s">
        <v>23</v>
      </c>
      <c r="M5" s="21" t="n">
        <f aca="false">IF(OR(ISERROR(VALUE(MID(L5,1,1))),ISERROR(VALUE(MID(L5,3,1))),ISERROR(VALUE(MID($G5,1,1))),ISERROR(VALUE(MID($G5,3,LEN($G5)-2)))),"-",IF(SIGN(VALUE(MID(L5,1,1))-VALUE(MID(L5,3,1)))=SIGN(VALUE(MID($G5,1,1))-VALUE(MID($G5,3,LEN($G5)-2))),1+IF(VALUE(MID(L5,1,1))-VALUE(MID(L5,3,1))=VALUE(MID($G5,1,1))-VALUE(MID($G5,3,LEN($G5)-2)),1+IF(AND(VALUE(MID(L5,1,1))=VALUE(MID($G5,1,1)),VALUE(MID(L5,3,1))=VALUE(MID($G5,3,LEN($G5)-2))),1,0),0),0))</f>
        <v>1</v>
      </c>
      <c r="N5" s="20" t="s">
        <v>17</v>
      </c>
      <c r="O5" s="21" t="str">
        <f aca="false">IF(OR(ISERROR(VALUE(MID(N5,1,1))),ISERROR(VALUE(MID(N5,3,1))),ISERROR(VALUE(MID($G5,1,1))),ISERROR(VALUE(MID($G5,3,LEN($G5)-2)))),"-",IF(SIGN(VALUE(MID(N5,1,1))-VALUE(MID(N5,3,1)))=SIGN(VALUE(MID($G5,1,1))-VALUE(MID($G5,3,LEN($G5)-2))),1+IF(VALUE(MID(N5,1,1))-VALUE(MID(N5,3,1))=VALUE(MID($G5,1,1))-VALUE(MID($G5,3,LEN($G5)-2)),1+IF(AND(VALUE(MID(N5,1,1))=VALUE(MID($G5,1,1)),VALUE(MID(N5,3,1))=VALUE(MID($G5,3,LEN($G5)-2))),1,0),0),0))</f>
        <v>-</v>
      </c>
      <c r="P5" s="20" t="s">
        <v>17</v>
      </c>
      <c r="Q5" s="14" t="str">
        <f aca="false">IF(OR(ISERROR(VALUE(MID(P5,1,1))),ISERROR(VALUE(MID(P5,3,1))),ISERROR(VALUE(MID($G5,1,1))),ISERROR(VALUE(MID($G5,3,1)))),"-",IF(SIGN(VALUE(MID(P5,1,1))-VALUE(MID(P5,3,1)))=SIGN(VALUE(MID($G5,1,1))-VALUE(MID($G5,3,1))),1+IF(VALUE(MID(P5,1,1))-VALUE(MID(P5,3,1))=VALUE(MID($G5,1,1))-VALUE(MID($G5,3,1)),1+IF(AND(VALUE(MID(P5,1,1))=VALUE(MID($G5,1,1)),VALUE(MID(P5,3,1))=VALUE(MID($G5,3,1))),1,0),0),0))</f>
        <v>-</v>
      </c>
      <c r="R5" s="20" t="s">
        <v>17</v>
      </c>
      <c r="S5" s="14" t="str">
        <f aca="false">IF(OR(ISERROR(VALUE(MID(R5,1,1))),ISERROR(VALUE(MID(R5,3,1))),ISERROR(VALUE(MID($G5,1,1))),ISERROR(VALUE(MID($G5,3,1)))),"-",IF(SIGN(VALUE(MID(R5,1,1))-VALUE(MID(R5,3,1)))=SIGN(VALUE(MID($G5,1,1))-VALUE(MID($G5,3,1))),1+IF(VALUE(MID(R5,1,1))-VALUE(MID(R5,3,1))=VALUE(MID($G5,1,1))-VALUE(MID($G5,3,1)),1+IF(AND(VALUE(MID(R5,1,1))=VALUE(MID($G5,1,1)),VALUE(MID(R5,3,1))=VALUE(MID($G5,3,1))),1,0),0),0))</f>
        <v>-</v>
      </c>
      <c r="T5" s="20" t="s">
        <v>17</v>
      </c>
      <c r="U5" s="14" t="str">
        <f aca="false">IF(OR(ISERROR(VALUE(MID(T5,1,1))),ISERROR(VALUE(MID(T5,3,1))),ISERROR(VALUE(MID($G5,1,1))),ISERROR(VALUE(MID($G5,3,1)))),"-",IF(SIGN(VALUE(MID(T5,1,1))-VALUE(MID(T5,3,1)))=SIGN(VALUE(MID($G5,1,1))-VALUE(MID($G5,3,1))),1+IF(VALUE(MID(T5,1,1))-VALUE(MID(T5,3,1))=VALUE(MID($G5,1,1))-VALUE(MID($G5,3,1)),1+IF(AND(VALUE(MID(T5,1,1))=VALUE(MID($G5,1,1)),VALUE(MID(T5,3,1))=VALUE(MID($G5,3,1))),1,0),0),0))</f>
        <v>-</v>
      </c>
    </row>
    <row r="6" s="22" customFormat="true" ht="11.25" hidden="false" customHeight="true" outlineLevel="0" collapsed="false">
      <c r="A6" s="14" t="s">
        <v>10</v>
      </c>
      <c r="B6" s="15" t="n">
        <v>38842</v>
      </c>
      <c r="C6" s="16" t="n">
        <v>0.84375</v>
      </c>
      <c r="D6" s="17" t="s">
        <v>24</v>
      </c>
      <c r="E6" s="18" t="s">
        <v>4</v>
      </c>
      <c r="F6" s="17" t="s">
        <v>25</v>
      </c>
      <c r="G6" s="19" t="s">
        <v>26</v>
      </c>
      <c r="H6" s="20" t="s">
        <v>27</v>
      </c>
      <c r="I6" s="21" t="n">
        <f aca="false">IF(OR(ISERROR(VALUE(MID(H6,1,1))),ISERROR(VALUE(MID(H6,3,1))),ISERROR(VALUE(MID($G6,1,1))),ISERROR(VALUE(MID($G6,3,LEN($G6)-2)))),"-",IF(SIGN(VALUE(MID(H6,1,1))-VALUE(MID(H6,3,1)))=SIGN(VALUE(MID($G6,1,1))-VALUE(MID($G6,3,LEN($G6)-2))),1+IF(VALUE(MID(H6,1,1))-VALUE(MID(H6,3,1))=VALUE(MID($G6,1,1))-VALUE(MID($G6,3,LEN($G6)-2)),1+IF(AND(VALUE(MID(H6,1,1))=VALUE(MID($G6,1,1)),VALUE(MID(H6,3,1))=VALUE(MID($G6,3,LEN($G6)-2))),1,0),0),0))</f>
        <v>1</v>
      </c>
      <c r="J6" s="20" t="s">
        <v>28</v>
      </c>
      <c r="K6" s="21" t="n">
        <f aca="false">IF(OR(ISERROR(VALUE(MID(J6,1,1))),ISERROR(VALUE(MID(J6,3,1))),ISERROR(VALUE(MID($G6,1,1))),ISERROR(VALUE(MID($G6,3,LEN($G6)-2)))),"-",IF(SIGN(VALUE(MID(J6,1,1))-VALUE(MID(J6,3,1)))=SIGN(VALUE(MID($G6,1,1))-VALUE(MID($G6,3,LEN($G6)-2))),1+IF(VALUE(MID(J6,1,1))-VALUE(MID(J6,3,1))=VALUE(MID($G6,1,1))-VALUE(MID($G6,3,LEN($G6)-2)),1+IF(AND(VALUE(MID(J6,1,1))=VALUE(MID($G6,1,1)),VALUE(MID(J6,3,1))=VALUE(MID($G6,3,LEN($G6)-2))),1,0),0),0))</f>
        <v>1</v>
      </c>
      <c r="L6" s="20" t="s">
        <v>29</v>
      </c>
      <c r="M6" s="21" t="n">
        <f aca="false">IF(OR(ISERROR(VALUE(MID(L6,1,1))),ISERROR(VALUE(MID(L6,3,1))),ISERROR(VALUE(MID($G6,1,1))),ISERROR(VALUE(MID($G6,3,LEN($G6)-2)))),"-",IF(SIGN(VALUE(MID(L6,1,1))-VALUE(MID(L6,3,1)))=SIGN(VALUE(MID($G6,1,1))-VALUE(MID($G6,3,LEN($G6)-2))),1+IF(VALUE(MID(L6,1,1))-VALUE(MID(L6,3,1))=VALUE(MID($G6,1,1))-VALUE(MID($G6,3,LEN($G6)-2)),1+IF(AND(VALUE(MID(L6,1,1))=VALUE(MID($G6,1,1)),VALUE(MID(L6,3,1))=VALUE(MID($G6,3,LEN($G6)-2))),1,0),0),0))</f>
        <v>1</v>
      </c>
      <c r="N6" s="20" t="s">
        <v>17</v>
      </c>
      <c r="O6" s="21" t="str">
        <f aca="false">IF(OR(ISERROR(VALUE(MID(N6,1,1))),ISERROR(VALUE(MID(N6,3,1))),ISERROR(VALUE(MID($G6,1,1))),ISERROR(VALUE(MID($G6,3,LEN($G6)-2)))),"-",IF(SIGN(VALUE(MID(N6,1,1))-VALUE(MID(N6,3,1)))=SIGN(VALUE(MID($G6,1,1))-VALUE(MID($G6,3,LEN($G6)-2))),1+IF(VALUE(MID(N6,1,1))-VALUE(MID(N6,3,1))=VALUE(MID($G6,1,1))-VALUE(MID($G6,3,LEN($G6)-2)),1+IF(AND(VALUE(MID(N6,1,1))=VALUE(MID($G6,1,1)),VALUE(MID(N6,3,1))=VALUE(MID($G6,3,LEN($G6)-2))),1,0),0),0))</f>
        <v>-</v>
      </c>
      <c r="P6" s="20" t="s">
        <v>17</v>
      </c>
      <c r="Q6" s="14" t="str">
        <f aca="false">IF(OR(ISERROR(VALUE(MID(P6,1,1))),ISERROR(VALUE(MID(P6,3,1))),ISERROR(VALUE(MID($G6,1,1))),ISERROR(VALUE(MID($G6,3,1)))),"-",IF(SIGN(VALUE(MID(P6,1,1))-VALUE(MID(P6,3,1)))=SIGN(VALUE(MID($G6,1,1))-VALUE(MID($G6,3,1))),1+IF(VALUE(MID(P6,1,1))-VALUE(MID(P6,3,1))=VALUE(MID($G6,1,1))-VALUE(MID($G6,3,1)),1+IF(AND(VALUE(MID(P6,1,1))=VALUE(MID($G6,1,1)),VALUE(MID(P6,3,1))=VALUE(MID($G6,3,1))),1,0),0),0))</f>
        <v>-</v>
      </c>
      <c r="R6" s="20" t="s">
        <v>17</v>
      </c>
      <c r="S6" s="14" t="str">
        <f aca="false">IF(OR(ISERROR(VALUE(MID(R6,1,1))),ISERROR(VALUE(MID(R6,3,1))),ISERROR(VALUE(MID($G6,1,1))),ISERROR(VALUE(MID($G6,3,1)))),"-",IF(SIGN(VALUE(MID(R6,1,1))-VALUE(MID(R6,3,1)))=SIGN(VALUE(MID($G6,1,1))-VALUE(MID($G6,3,1))),1+IF(VALUE(MID(R6,1,1))-VALUE(MID(R6,3,1))=VALUE(MID($G6,1,1))-VALUE(MID($G6,3,1)),1+IF(AND(VALUE(MID(R6,1,1))=VALUE(MID($G6,1,1)),VALUE(MID(R6,3,1))=VALUE(MID($G6,3,1))),1,0),0),0))</f>
        <v>-</v>
      </c>
      <c r="T6" s="20" t="s">
        <v>17</v>
      </c>
      <c r="U6" s="14" t="str">
        <f aca="false">IF(OR(ISERROR(VALUE(MID(T6,1,1))),ISERROR(VALUE(MID(T6,3,1))),ISERROR(VALUE(MID($G6,1,1))),ISERROR(VALUE(MID($G6,3,1)))),"-",IF(SIGN(VALUE(MID(T6,1,1))-VALUE(MID(T6,3,1)))=SIGN(VALUE(MID($G6,1,1))-VALUE(MID($G6,3,1))),1+IF(VALUE(MID(T6,1,1))-VALUE(MID(T6,3,1))=VALUE(MID($G6,1,1))-VALUE(MID($G6,3,1)),1+IF(AND(VALUE(MID(T6,1,1))=VALUE(MID($G6,1,1)),VALUE(MID(T6,3,1))=VALUE(MID($G6,3,1))),1,0),0),0))</f>
        <v>-</v>
      </c>
    </row>
    <row r="7" s="22" customFormat="true" ht="11.25" hidden="false" customHeight="true" outlineLevel="0" collapsed="false">
      <c r="A7" s="14" t="s">
        <v>18</v>
      </c>
      <c r="B7" s="15" t="n">
        <v>38842</v>
      </c>
      <c r="C7" s="16" t="n">
        <v>0.885416666666667</v>
      </c>
      <c r="D7" s="17" t="s">
        <v>30</v>
      </c>
      <c r="E7" s="18" t="s">
        <v>4</v>
      </c>
      <c r="F7" s="17" t="s">
        <v>31</v>
      </c>
      <c r="G7" s="19" t="s">
        <v>32</v>
      </c>
      <c r="H7" s="20" t="s">
        <v>33</v>
      </c>
      <c r="I7" s="21" t="n">
        <f aca="false">IF(OR(ISERROR(VALUE(MID(H7,1,1))),ISERROR(VALUE(MID(H7,3,1))),ISERROR(VALUE(MID($G7,1,1))),ISERROR(VALUE(MID($G7,3,LEN($G7)-2)))),"-",IF(SIGN(VALUE(MID(H7,1,1))-VALUE(MID(H7,3,1)))=SIGN(VALUE(MID($G7,1,1))-VALUE(MID($G7,3,LEN($G7)-2))),1+IF(VALUE(MID(H7,1,1))-VALUE(MID(H7,3,1))=VALUE(MID($G7,1,1))-VALUE(MID($G7,3,LEN($G7)-2)),1+IF(AND(VALUE(MID(H7,1,1))=VALUE(MID($G7,1,1)),VALUE(MID(H7,3,1))=VALUE(MID($G7,3,LEN($G7)-2))),1,0),0),0))</f>
        <v>0</v>
      </c>
      <c r="J7" s="20" t="s">
        <v>34</v>
      </c>
      <c r="K7" s="21" t="n">
        <f aca="false">IF(OR(ISERROR(VALUE(MID(J7,1,1))),ISERROR(VALUE(MID(J7,3,1))),ISERROR(VALUE(MID($G7,1,1))),ISERROR(VALUE(MID($G7,3,LEN($G7)-2)))),"-",IF(SIGN(VALUE(MID(J7,1,1))-VALUE(MID(J7,3,1)))=SIGN(VALUE(MID($G7,1,1))-VALUE(MID($G7,3,LEN($G7)-2))),1+IF(VALUE(MID(J7,1,1))-VALUE(MID(J7,3,1))=VALUE(MID($G7,1,1))-VALUE(MID($G7,3,LEN($G7)-2)),1+IF(AND(VALUE(MID(J7,1,1))=VALUE(MID($G7,1,1)),VALUE(MID(J7,3,1))=VALUE(MID($G7,3,LEN($G7)-2))),1,0),0),0))</f>
        <v>0</v>
      </c>
      <c r="L7" s="20" t="s">
        <v>33</v>
      </c>
      <c r="M7" s="21" t="n">
        <f aca="false">IF(OR(ISERROR(VALUE(MID(L7,1,1))),ISERROR(VALUE(MID(L7,3,1))),ISERROR(VALUE(MID($G7,1,1))),ISERROR(VALUE(MID($G7,3,LEN($G7)-2)))),"-",IF(SIGN(VALUE(MID(L7,1,1))-VALUE(MID(L7,3,1)))=SIGN(VALUE(MID($G7,1,1))-VALUE(MID($G7,3,LEN($G7)-2))),1+IF(VALUE(MID(L7,1,1))-VALUE(MID(L7,3,1))=VALUE(MID($G7,1,1))-VALUE(MID($G7,3,LEN($G7)-2)),1+IF(AND(VALUE(MID(L7,1,1))=VALUE(MID($G7,1,1)),VALUE(MID(L7,3,1))=VALUE(MID($G7,3,LEN($G7)-2))),1,0),0),0))</f>
        <v>0</v>
      </c>
      <c r="N7" s="20" t="s">
        <v>17</v>
      </c>
      <c r="O7" s="21" t="str">
        <f aca="false">IF(OR(ISERROR(VALUE(MID(N7,1,1))),ISERROR(VALUE(MID(N7,3,1))),ISERROR(VALUE(MID($G7,1,1))),ISERROR(VALUE(MID($G7,3,LEN($G7)-2)))),"-",IF(SIGN(VALUE(MID(N7,1,1))-VALUE(MID(N7,3,1)))=SIGN(VALUE(MID($G7,1,1))-VALUE(MID($G7,3,LEN($G7)-2))),1+IF(VALUE(MID(N7,1,1))-VALUE(MID(N7,3,1))=VALUE(MID($G7,1,1))-VALUE(MID($G7,3,LEN($G7)-2)),1+IF(AND(VALUE(MID(N7,1,1))=VALUE(MID($G7,1,1)),VALUE(MID(N7,3,1))=VALUE(MID($G7,3,LEN($G7)-2))),1,0),0),0))</f>
        <v>-</v>
      </c>
      <c r="P7" s="20" t="s">
        <v>17</v>
      </c>
      <c r="Q7" s="14" t="str">
        <f aca="false">IF(OR(ISERROR(VALUE(MID(P7,1,1))),ISERROR(VALUE(MID(P7,3,1))),ISERROR(VALUE(MID($G7,1,1))),ISERROR(VALUE(MID($G7,3,1)))),"-",IF(SIGN(VALUE(MID(P7,1,1))-VALUE(MID(P7,3,1)))=SIGN(VALUE(MID($G7,1,1))-VALUE(MID($G7,3,1))),1+IF(VALUE(MID(P7,1,1))-VALUE(MID(P7,3,1))=VALUE(MID($G7,1,1))-VALUE(MID($G7,3,1)),1+IF(AND(VALUE(MID(P7,1,1))=VALUE(MID($G7,1,1)),VALUE(MID(P7,3,1))=VALUE(MID($G7,3,1))),1,0),0),0))</f>
        <v>-</v>
      </c>
      <c r="R7" s="20" t="s">
        <v>17</v>
      </c>
      <c r="S7" s="14" t="str">
        <f aca="false">IF(OR(ISERROR(VALUE(MID(R7,1,1))),ISERROR(VALUE(MID(R7,3,1))),ISERROR(VALUE(MID($G7,1,1))),ISERROR(VALUE(MID($G7,3,1)))),"-",IF(SIGN(VALUE(MID(R7,1,1))-VALUE(MID(R7,3,1)))=SIGN(VALUE(MID($G7,1,1))-VALUE(MID($G7,3,1))),1+IF(VALUE(MID(R7,1,1))-VALUE(MID(R7,3,1))=VALUE(MID($G7,1,1))-VALUE(MID($G7,3,1)),1+IF(AND(VALUE(MID(R7,1,1))=VALUE(MID($G7,1,1)),VALUE(MID(R7,3,1))=VALUE(MID($G7,3,1))),1,0),0),0))</f>
        <v>-</v>
      </c>
      <c r="T7" s="20" t="s">
        <v>17</v>
      </c>
      <c r="U7" s="14" t="str">
        <f aca="false">IF(OR(ISERROR(VALUE(MID(T7,1,1))),ISERROR(VALUE(MID(T7,3,1))),ISERROR(VALUE(MID($G7,1,1))),ISERROR(VALUE(MID($G7,3,1)))),"-",IF(SIGN(VALUE(MID(T7,1,1))-VALUE(MID(T7,3,1)))=SIGN(VALUE(MID($G7,1,1))-VALUE(MID($G7,3,1))),1+IF(VALUE(MID(T7,1,1))-VALUE(MID(T7,3,1))=VALUE(MID($G7,1,1))-VALUE(MID($G7,3,1)),1+IF(AND(VALUE(MID(T7,1,1))=VALUE(MID($G7,1,1)),VALUE(MID(T7,3,1))=VALUE(MID($G7,3,1))),1,0),0),0))</f>
        <v>-</v>
      </c>
    </row>
    <row r="8" s="22" customFormat="true" ht="11.25" hidden="false" customHeight="true" outlineLevel="0" collapsed="false">
      <c r="A8" s="14" t="s">
        <v>35</v>
      </c>
      <c r="B8" s="15" t="n">
        <v>38843</v>
      </c>
      <c r="C8" s="16" t="n">
        <v>0.677083333333333</v>
      </c>
      <c r="D8" s="17" t="s">
        <v>36</v>
      </c>
      <c r="E8" s="18" t="s">
        <v>4</v>
      </c>
      <c r="F8" s="17" t="s">
        <v>37</v>
      </c>
      <c r="G8" s="19" t="s">
        <v>38</v>
      </c>
      <c r="H8" s="20" t="s">
        <v>39</v>
      </c>
      <c r="I8" s="21" t="n">
        <f aca="false">IF(OR(ISERROR(VALUE(MID(H8,1,1))),ISERROR(VALUE(MID(H8,3,1))),ISERROR(VALUE(MID($G8,1,1))),ISERROR(VALUE(MID($G8,3,LEN($G8)-2)))),"-",IF(SIGN(VALUE(MID(H8,1,1))-VALUE(MID(H8,3,1)))=SIGN(VALUE(MID($G8,1,1))-VALUE(MID($G8,3,LEN($G8)-2))),1+IF(VALUE(MID(H8,1,1))-VALUE(MID(H8,3,1))=VALUE(MID($G8,1,1))-VALUE(MID($G8,3,LEN($G8)-2)),1+IF(AND(VALUE(MID(H8,1,1))=VALUE(MID($G8,1,1)),VALUE(MID(H8,3,1))=VALUE(MID($G8,3,LEN($G8)-2))),1,0),0),0))</f>
        <v>0</v>
      </c>
      <c r="J8" s="20" t="s">
        <v>34</v>
      </c>
      <c r="K8" s="21" t="n">
        <f aca="false">IF(OR(ISERROR(VALUE(MID(J8,1,1))),ISERROR(VALUE(MID(J8,3,1))),ISERROR(VALUE(MID($G8,1,1))),ISERROR(VALUE(MID($G8,3,LEN($G8)-2)))),"-",IF(SIGN(VALUE(MID(J8,1,1))-VALUE(MID(J8,3,1)))=SIGN(VALUE(MID($G8,1,1))-VALUE(MID($G8,3,LEN($G8)-2))),1+IF(VALUE(MID(J8,1,1))-VALUE(MID(J8,3,1))=VALUE(MID($G8,1,1))-VALUE(MID($G8,3,LEN($G8)-2)),1+IF(AND(VALUE(MID(J8,1,1))=VALUE(MID($G8,1,1)),VALUE(MID(J8,3,1))=VALUE(MID($G8,3,LEN($G8)-2))),1,0),0),0))</f>
        <v>0</v>
      </c>
      <c r="L8" s="20" t="s">
        <v>40</v>
      </c>
      <c r="M8" s="21" t="n">
        <f aca="false">IF(OR(ISERROR(VALUE(MID(L8,1,1))),ISERROR(VALUE(MID(L8,3,1))),ISERROR(VALUE(MID($G8,1,1))),ISERROR(VALUE(MID($G8,3,LEN($G8)-2)))),"-",IF(SIGN(VALUE(MID(L8,1,1))-VALUE(MID(L8,3,1)))=SIGN(VALUE(MID($G8,1,1))-VALUE(MID($G8,3,LEN($G8)-2))),1+IF(VALUE(MID(L8,1,1))-VALUE(MID(L8,3,1))=VALUE(MID($G8,1,1))-VALUE(MID($G8,3,LEN($G8)-2)),1+IF(AND(VALUE(MID(L8,1,1))=VALUE(MID($G8,1,1)),VALUE(MID(L8,3,1))=VALUE(MID($G8,3,LEN($G8)-2))),1,0),0),0))</f>
        <v>0</v>
      </c>
      <c r="N8" s="20" t="s">
        <v>17</v>
      </c>
      <c r="O8" s="21" t="str">
        <f aca="false">IF(OR(ISERROR(VALUE(MID(N8,1,1))),ISERROR(VALUE(MID(N8,3,1))),ISERROR(VALUE(MID($G8,1,1))),ISERROR(VALUE(MID($G8,3,LEN($G8)-2)))),"-",IF(SIGN(VALUE(MID(N8,1,1))-VALUE(MID(N8,3,1)))=SIGN(VALUE(MID($G8,1,1))-VALUE(MID($G8,3,LEN($G8)-2))),1+IF(VALUE(MID(N8,1,1))-VALUE(MID(N8,3,1))=VALUE(MID($G8,1,1))-VALUE(MID($G8,3,LEN($G8)-2)),1+IF(AND(VALUE(MID(N8,1,1))=VALUE(MID($G8,1,1)),VALUE(MID(N8,3,1))=VALUE(MID($G8,3,LEN($G8)-2))),1,0),0),0))</f>
        <v>-</v>
      </c>
      <c r="P8" s="20" t="s">
        <v>17</v>
      </c>
      <c r="Q8" s="14" t="str">
        <f aca="false">IF(OR(ISERROR(VALUE(MID(P8,1,1))),ISERROR(VALUE(MID(P8,3,1))),ISERROR(VALUE(MID($G8,1,1))),ISERROR(VALUE(MID($G8,3,1)))),"-",IF(SIGN(VALUE(MID(P8,1,1))-VALUE(MID(P8,3,1)))=SIGN(VALUE(MID($G8,1,1))-VALUE(MID($G8,3,1))),1+IF(VALUE(MID(P8,1,1))-VALUE(MID(P8,3,1))=VALUE(MID($G8,1,1))-VALUE(MID($G8,3,1)),1+IF(AND(VALUE(MID(P8,1,1))=VALUE(MID($G8,1,1)),VALUE(MID(P8,3,1))=VALUE(MID($G8,3,1))),1,0),0),0))</f>
        <v>-</v>
      </c>
      <c r="R8" s="20" t="s">
        <v>17</v>
      </c>
      <c r="S8" s="14" t="str">
        <f aca="false">IF(OR(ISERROR(VALUE(MID(R8,1,1))),ISERROR(VALUE(MID(R8,3,1))),ISERROR(VALUE(MID($G8,1,1))),ISERROR(VALUE(MID($G8,3,1)))),"-",IF(SIGN(VALUE(MID(R8,1,1))-VALUE(MID(R8,3,1)))=SIGN(VALUE(MID($G8,1,1))-VALUE(MID($G8,3,1))),1+IF(VALUE(MID(R8,1,1))-VALUE(MID(R8,3,1))=VALUE(MID($G8,1,1))-VALUE(MID($G8,3,1)),1+IF(AND(VALUE(MID(R8,1,1))=VALUE(MID($G8,1,1)),VALUE(MID(R8,3,1))=VALUE(MID($G8,3,1))),1,0),0),0))</f>
        <v>-</v>
      </c>
      <c r="T8" s="20" t="s">
        <v>17</v>
      </c>
      <c r="U8" s="14" t="str">
        <f aca="false">IF(OR(ISERROR(VALUE(MID(T8,1,1))),ISERROR(VALUE(MID(T8,3,1))),ISERROR(VALUE(MID($G8,1,1))),ISERROR(VALUE(MID($G8,3,1)))),"-",IF(SIGN(VALUE(MID(T8,1,1))-VALUE(MID(T8,3,1)))=SIGN(VALUE(MID($G8,1,1))-VALUE(MID($G8,3,1))),1+IF(VALUE(MID(T8,1,1))-VALUE(MID(T8,3,1))=VALUE(MID($G8,1,1))-VALUE(MID($G8,3,1)),1+IF(AND(VALUE(MID(T8,1,1))=VALUE(MID($G8,1,1)),VALUE(MID(T8,3,1))=VALUE(MID($G8,3,1))),1,0),0),0))</f>
        <v>-</v>
      </c>
    </row>
    <row r="9" s="22" customFormat="true" ht="11.25" hidden="false" customHeight="true" outlineLevel="0" collapsed="false">
      <c r="A9" s="14" t="s">
        <v>41</v>
      </c>
      <c r="B9" s="15" t="n">
        <v>38843</v>
      </c>
      <c r="C9" s="16" t="n">
        <v>0.677083333333333</v>
      </c>
      <c r="D9" s="17" t="s">
        <v>42</v>
      </c>
      <c r="E9" s="18" t="s">
        <v>4</v>
      </c>
      <c r="F9" s="17" t="s">
        <v>43</v>
      </c>
      <c r="G9" s="19" t="s">
        <v>13</v>
      </c>
      <c r="H9" s="20" t="s">
        <v>44</v>
      </c>
      <c r="I9" s="21" t="n">
        <f aca="false">IF(OR(ISERROR(VALUE(MID(H9,1,1))),ISERROR(VALUE(MID(H9,3,1))),ISERROR(VALUE(MID($G9,1,1))),ISERROR(VALUE(MID($G9,3,LEN($G9)-2)))),"-",IF(SIGN(VALUE(MID(H9,1,1))-VALUE(MID(H9,3,1)))=SIGN(VALUE(MID($G9,1,1))-VALUE(MID($G9,3,LEN($G9)-2))),1+IF(VALUE(MID(H9,1,1))-VALUE(MID(H9,3,1))=VALUE(MID($G9,1,1))-VALUE(MID($G9,3,LEN($G9)-2)),1+IF(AND(VALUE(MID(H9,1,1))=VALUE(MID($G9,1,1)),VALUE(MID(H9,3,1))=VALUE(MID($G9,3,LEN($G9)-2))),1,0),0),0))</f>
        <v>2</v>
      </c>
      <c r="J9" s="20" t="s">
        <v>38</v>
      </c>
      <c r="K9" s="21" t="n">
        <f aca="false">IF(OR(ISERROR(VALUE(MID(J9,1,1))),ISERROR(VALUE(MID(J9,3,1))),ISERROR(VALUE(MID($G9,1,1))),ISERROR(VALUE(MID($G9,3,LEN($G9)-2)))),"-",IF(SIGN(VALUE(MID(J9,1,1))-VALUE(MID(J9,3,1)))=SIGN(VALUE(MID($G9,1,1))-VALUE(MID($G9,3,LEN($G9)-2))),1+IF(VALUE(MID(J9,1,1))-VALUE(MID(J9,3,1))=VALUE(MID($G9,1,1))-VALUE(MID($G9,3,LEN($G9)-2)),1+IF(AND(VALUE(MID(J9,1,1))=VALUE(MID($G9,1,1)),VALUE(MID(J9,3,1))=VALUE(MID($G9,3,LEN($G9)-2))),1,0),0),0))</f>
        <v>1</v>
      </c>
      <c r="L9" s="20" t="s">
        <v>45</v>
      </c>
      <c r="M9" s="21" t="n">
        <f aca="false">IF(OR(ISERROR(VALUE(MID(L9,1,1))),ISERROR(VALUE(MID(L9,3,1))),ISERROR(VALUE(MID($G9,1,1))),ISERROR(VALUE(MID($G9,3,LEN($G9)-2)))),"-",IF(SIGN(VALUE(MID(L9,1,1))-VALUE(MID(L9,3,1)))=SIGN(VALUE(MID($G9,1,1))-VALUE(MID($G9,3,LEN($G9)-2))),1+IF(VALUE(MID(L9,1,1))-VALUE(MID(L9,3,1))=VALUE(MID($G9,1,1))-VALUE(MID($G9,3,LEN($G9)-2)),1+IF(AND(VALUE(MID(L9,1,1))=VALUE(MID($G9,1,1)),VALUE(MID(L9,3,1))=VALUE(MID($G9,3,LEN($G9)-2))),1,0),0),0))</f>
        <v>1</v>
      </c>
      <c r="N9" s="20" t="s">
        <v>17</v>
      </c>
      <c r="O9" s="21" t="str">
        <f aca="false">IF(OR(ISERROR(VALUE(MID(N9,1,1))),ISERROR(VALUE(MID(N9,3,1))),ISERROR(VALUE(MID($G9,1,1))),ISERROR(VALUE(MID($G9,3,LEN($G9)-2)))),"-",IF(SIGN(VALUE(MID(N9,1,1))-VALUE(MID(N9,3,1)))=SIGN(VALUE(MID($G9,1,1))-VALUE(MID($G9,3,LEN($G9)-2))),1+IF(VALUE(MID(N9,1,1))-VALUE(MID(N9,3,1))=VALUE(MID($G9,1,1))-VALUE(MID($G9,3,LEN($G9)-2)),1+IF(AND(VALUE(MID(N9,1,1))=VALUE(MID($G9,1,1)),VALUE(MID(N9,3,1))=VALUE(MID($G9,3,LEN($G9)-2))),1,0),0),0))</f>
        <v>-</v>
      </c>
      <c r="P9" s="20" t="s">
        <v>17</v>
      </c>
      <c r="Q9" s="14" t="str">
        <f aca="false">IF(OR(ISERROR(VALUE(MID(P9,1,1))),ISERROR(VALUE(MID(P9,3,1))),ISERROR(VALUE(MID($G9,1,1))),ISERROR(VALUE(MID($G9,3,1)))),"-",IF(SIGN(VALUE(MID(P9,1,1))-VALUE(MID(P9,3,1)))=SIGN(VALUE(MID($G9,1,1))-VALUE(MID($G9,3,1))),1+IF(VALUE(MID(P9,1,1))-VALUE(MID(P9,3,1))=VALUE(MID($G9,1,1))-VALUE(MID($G9,3,1)),1+IF(AND(VALUE(MID(P9,1,1))=VALUE(MID($G9,1,1)),VALUE(MID(P9,3,1))=VALUE(MID($G9,3,1))),1,0),0),0))</f>
        <v>-</v>
      </c>
      <c r="R9" s="20" t="s">
        <v>17</v>
      </c>
      <c r="S9" s="14" t="str">
        <f aca="false">IF(OR(ISERROR(VALUE(MID(R9,1,1))),ISERROR(VALUE(MID(R9,3,1))),ISERROR(VALUE(MID($G9,1,1))),ISERROR(VALUE(MID($G9,3,1)))),"-",IF(SIGN(VALUE(MID(R9,1,1))-VALUE(MID(R9,3,1)))=SIGN(VALUE(MID($G9,1,1))-VALUE(MID($G9,3,1))),1+IF(VALUE(MID(R9,1,1))-VALUE(MID(R9,3,1))=VALUE(MID($G9,1,1))-VALUE(MID($G9,3,1)),1+IF(AND(VALUE(MID(R9,1,1))=VALUE(MID($G9,1,1)),VALUE(MID(R9,3,1))=VALUE(MID($G9,3,1))),1,0),0),0))</f>
        <v>-</v>
      </c>
      <c r="T9" s="20" t="s">
        <v>17</v>
      </c>
      <c r="U9" s="14" t="str">
        <f aca="false">IF(OR(ISERROR(VALUE(MID(T9,1,1))),ISERROR(VALUE(MID(T9,3,1))),ISERROR(VALUE(MID($G9,1,1))),ISERROR(VALUE(MID($G9,3,1)))),"-",IF(SIGN(VALUE(MID(T9,1,1))-VALUE(MID(T9,3,1)))=SIGN(VALUE(MID($G9,1,1))-VALUE(MID($G9,3,1))),1+IF(VALUE(MID(T9,1,1))-VALUE(MID(T9,3,1))=VALUE(MID($G9,1,1))-VALUE(MID($G9,3,1)),1+IF(AND(VALUE(MID(T9,1,1))=VALUE(MID($G9,1,1)),VALUE(MID(T9,3,1))=VALUE(MID($G9,3,1))),1,0),0),0))</f>
        <v>-</v>
      </c>
    </row>
    <row r="10" s="22" customFormat="true" ht="11.25" hidden="false" customHeight="true" outlineLevel="0" collapsed="false">
      <c r="A10" s="14" t="s">
        <v>35</v>
      </c>
      <c r="B10" s="15" t="n">
        <v>38843</v>
      </c>
      <c r="C10" s="16" t="n">
        <v>0.84375</v>
      </c>
      <c r="D10" s="17" t="s">
        <v>46</v>
      </c>
      <c r="E10" s="18" t="s">
        <v>4</v>
      </c>
      <c r="F10" s="17" t="s">
        <v>47</v>
      </c>
      <c r="G10" s="19" t="s">
        <v>48</v>
      </c>
      <c r="H10" s="20" t="s">
        <v>22</v>
      </c>
      <c r="I10" s="21" t="n">
        <f aca="false">IF(OR(ISERROR(VALUE(MID(H10,1,1))),ISERROR(VALUE(MID(H10,3,1))),ISERROR(VALUE(MID($G10,1,2))),ISERROR(VALUE(MID($G10,4,1)))),"-",IF(SIGN(VALUE(MID(H10,1,1))-VALUE(MID(H10,3,1)))=SIGN(VALUE(MID($G10,1,2))-VALUE(MID($G10,4,1))),1+IF(VALUE(MID(H10,1,1))-VALUE(MID(H10,3,1))=VALUE(MID($G10,1,2))-VALUE(MID($G10,4,1)),1+IF(AND(VALUE(MID(H10,1,1))=VALUE(MID($G10,1,2)),VALUE(MID(H10,3,1))=VALUE(MID($G10,4,1))),1,0),0),0))</f>
        <v>1</v>
      </c>
      <c r="J10" s="20" t="s">
        <v>44</v>
      </c>
      <c r="K10" s="21" t="n">
        <f aca="false">IF(OR(ISERROR(VALUE(MID(J10,1,1))),ISERROR(VALUE(MID(J10,3,1))),ISERROR(VALUE(MID($G10,1,2))),ISERROR(VALUE(MID($G10,4,1)))),"-",IF(SIGN(VALUE(MID(J10,1,1))-VALUE(MID(J10,3,1)))=SIGN(VALUE(MID($G10,1,2))-VALUE(MID($G10,4,1))),1+IF(VALUE(MID(J10,1,1))-VALUE(MID(J10,3,1))=VALUE(MID($G10,1,2))-VALUE(MID($G10,4,1)),1+IF(AND(VALUE(MID(J10,1,1))=VALUE(MID($G10,1,2)),VALUE(MID(J10,3,1))=VALUE(MID($G10,4,1))),1,0),0),0))</f>
        <v>1</v>
      </c>
      <c r="L10" s="20" t="s">
        <v>44</v>
      </c>
      <c r="M10" s="21" t="n">
        <f aca="false">IF(OR(ISERROR(VALUE(MID(L10,1,1))),ISERROR(VALUE(MID(L10,3,1))),ISERROR(VALUE(MID($G10,1,2))),ISERROR(VALUE(MID($G10,4,1)))),"-",IF(SIGN(VALUE(MID(L10,1,1))-VALUE(MID(L10,3,1)))=SIGN(VALUE(MID($G10,1,2))-VALUE(MID($G10,4,1))),1+IF(VALUE(MID(L10,1,1))-VALUE(MID(L10,3,1))=VALUE(MID($G10,1,2))-VALUE(MID($G10,4,1)),1+IF(AND(VALUE(MID(L10,1,1))=VALUE(MID($G10,1,2)),VALUE(MID(L10,3,1))=VALUE(MID($G10,4,1))),1,0),0),0))</f>
        <v>1</v>
      </c>
      <c r="N10" s="20" t="s">
        <v>17</v>
      </c>
      <c r="O10" s="21" t="str">
        <f aca="false">IF(OR(ISERROR(VALUE(MID(N10,1,1))),ISERROR(VALUE(MID(N10,3,1))),ISERROR(VALUE(MID($G10,1,1))),ISERROR(VALUE(MID($G10,3,LEN($G10)-2)))),"-",IF(SIGN(VALUE(MID(N10,1,1))-VALUE(MID(N10,3,1)))=SIGN(VALUE(MID($G10,1,1))-VALUE(MID($G10,3,LEN($G10)-2))),1+IF(VALUE(MID(N10,1,1))-VALUE(MID(N10,3,1))=VALUE(MID($G10,1,1))-VALUE(MID($G10,3,LEN($G10)-2)),1+IF(AND(VALUE(MID(N10,1,1))=VALUE(MID($G10,1,1)),VALUE(MID(N10,3,1))=VALUE(MID($G10,3,LEN($G10)-2))),1,0),0),0))</f>
        <v>-</v>
      </c>
      <c r="P10" s="20" t="s">
        <v>17</v>
      </c>
      <c r="Q10" s="14" t="str">
        <f aca="false">IF(OR(ISERROR(VALUE(MID(P10,1,1))),ISERROR(VALUE(MID(P10,3,1))),ISERROR(VALUE(MID($G10,1,1))),ISERROR(VALUE(MID($G10,3,1)))),"-",IF(SIGN(VALUE(MID(P10,1,1))-VALUE(MID(P10,3,1)))=SIGN(VALUE(MID($G10,1,1))-VALUE(MID($G10,3,1))),1+IF(VALUE(MID(P10,1,1))-VALUE(MID(P10,3,1))=VALUE(MID($G10,1,1))-VALUE(MID($G10,3,1)),1+IF(AND(VALUE(MID(P10,1,1))=VALUE(MID($G10,1,1)),VALUE(MID(P10,3,1))=VALUE(MID($G10,3,1))),1,0),0),0))</f>
        <v>-</v>
      </c>
      <c r="R10" s="20" t="s">
        <v>17</v>
      </c>
      <c r="S10" s="14" t="str">
        <f aca="false">IF(OR(ISERROR(VALUE(MID(R10,1,1))),ISERROR(VALUE(MID(R10,3,1))),ISERROR(VALUE(MID($G10,1,1))),ISERROR(VALUE(MID($G10,3,1)))),"-",IF(SIGN(VALUE(MID(R10,1,1))-VALUE(MID(R10,3,1)))=SIGN(VALUE(MID($G10,1,1))-VALUE(MID($G10,3,1))),1+IF(VALUE(MID(R10,1,1))-VALUE(MID(R10,3,1))=VALUE(MID($G10,1,1))-VALUE(MID($G10,3,1)),1+IF(AND(VALUE(MID(R10,1,1))=VALUE(MID($G10,1,1)),VALUE(MID(R10,3,1))=VALUE(MID($G10,3,1))),1,0),0),0))</f>
        <v>-</v>
      </c>
      <c r="T10" s="20" t="s">
        <v>17</v>
      </c>
      <c r="U10" s="14" t="str">
        <f aca="false">IF(OR(ISERROR(VALUE(MID(T10,1,1))),ISERROR(VALUE(MID(T10,3,1))),ISERROR(VALUE(MID($G10,1,1))),ISERROR(VALUE(MID($G10,3,1)))),"-",IF(SIGN(VALUE(MID(T10,1,1))-VALUE(MID(T10,3,1)))=SIGN(VALUE(MID($G10,1,1))-VALUE(MID($G10,3,1))),1+IF(VALUE(MID(T10,1,1))-VALUE(MID(T10,3,1))=VALUE(MID($G10,1,1))-VALUE(MID($G10,3,1)),1+IF(AND(VALUE(MID(T10,1,1))=VALUE(MID($G10,1,1)),VALUE(MID(T10,3,1))=VALUE(MID($G10,3,1))),1,0),0),0))</f>
        <v>-</v>
      </c>
    </row>
    <row r="11" s="22" customFormat="true" ht="11.25" hidden="false" customHeight="true" outlineLevel="0" collapsed="false">
      <c r="A11" s="14" t="s">
        <v>41</v>
      </c>
      <c r="B11" s="15" t="n">
        <v>38843</v>
      </c>
      <c r="C11" s="16" t="n">
        <v>0.84375</v>
      </c>
      <c r="D11" s="17" t="s">
        <v>49</v>
      </c>
      <c r="E11" s="18" t="s">
        <v>4</v>
      </c>
      <c r="F11" s="17" t="s">
        <v>50</v>
      </c>
      <c r="G11" s="19" t="s">
        <v>39</v>
      </c>
      <c r="H11" s="20" t="s">
        <v>33</v>
      </c>
      <c r="I11" s="21" t="n">
        <f aca="false">IF(OR(ISERROR(VALUE(MID(H11,1,1))),ISERROR(VALUE(MID(H11,3,1))),ISERROR(VALUE(MID($G11,1,1))),ISERROR(VALUE(MID($G11,3,LEN($G11)-2)))),"-",IF(SIGN(VALUE(MID(H11,1,1))-VALUE(MID(H11,3,1)))=SIGN(VALUE(MID($G11,1,1))-VALUE(MID($G11,3,LEN($G11)-2))),1+IF(VALUE(MID(H11,1,1))-VALUE(MID(H11,3,1))=VALUE(MID($G11,1,1))-VALUE(MID($G11,3,LEN($G11)-2)),1+IF(AND(VALUE(MID(H11,1,1))=VALUE(MID($G11,1,1)),VALUE(MID(H11,3,1))=VALUE(MID($G11,3,LEN($G11)-2))),1,0),0),0))</f>
        <v>1</v>
      </c>
      <c r="J11" s="20" t="s">
        <v>34</v>
      </c>
      <c r="K11" s="21" t="n">
        <f aca="false">IF(OR(ISERROR(VALUE(MID(J11,1,1))),ISERROR(VALUE(MID(J11,3,1))),ISERROR(VALUE(MID($G11,1,1))),ISERROR(VALUE(MID($G11,3,LEN($G11)-2)))),"-",IF(SIGN(VALUE(MID(J11,1,1))-VALUE(MID(J11,3,1)))=SIGN(VALUE(MID($G11,1,1))-VALUE(MID($G11,3,LEN($G11)-2))),1+IF(VALUE(MID(J11,1,1))-VALUE(MID(J11,3,1))=VALUE(MID($G11,1,1))-VALUE(MID($G11,3,LEN($G11)-2)),1+IF(AND(VALUE(MID(J11,1,1))=VALUE(MID($G11,1,1)),VALUE(MID(J11,3,1))=VALUE(MID($G11,3,LEN($G11)-2))),1,0),0),0))</f>
        <v>2</v>
      </c>
      <c r="L11" s="20" t="s">
        <v>29</v>
      </c>
      <c r="M11" s="21" t="n">
        <f aca="false">IF(OR(ISERROR(VALUE(MID(L11,1,1))),ISERROR(VALUE(MID(L11,3,1))),ISERROR(VALUE(MID($G11,1,1))),ISERROR(VALUE(MID($G11,3,LEN($G11)-2)))),"-",IF(SIGN(VALUE(MID(L11,1,1))-VALUE(MID(L11,3,1)))=SIGN(VALUE(MID($G11,1,1))-VALUE(MID($G11,3,LEN($G11)-2))),1+IF(VALUE(MID(L11,1,1))-VALUE(MID(L11,3,1))=VALUE(MID($G11,1,1))-VALUE(MID($G11,3,LEN($G11)-2)),1+IF(AND(VALUE(MID(L11,1,1))=VALUE(MID($G11,1,1)),VALUE(MID(L11,3,1))=VALUE(MID($G11,3,LEN($G11)-2))),1,0),0),0))</f>
        <v>1</v>
      </c>
      <c r="N11" s="20" t="s">
        <v>17</v>
      </c>
      <c r="O11" s="21" t="str">
        <f aca="false">IF(OR(ISERROR(VALUE(MID(N11,1,1))),ISERROR(VALUE(MID(N11,3,1))),ISERROR(VALUE(MID($G11,1,1))),ISERROR(VALUE(MID($G11,3,LEN($G11)-2)))),"-",IF(SIGN(VALUE(MID(N11,1,1))-VALUE(MID(N11,3,1)))=SIGN(VALUE(MID($G11,1,1))-VALUE(MID($G11,3,LEN($G11)-2))),1+IF(VALUE(MID(N11,1,1))-VALUE(MID(N11,3,1))=VALUE(MID($G11,1,1))-VALUE(MID($G11,3,LEN($G11)-2)),1+IF(AND(VALUE(MID(N11,1,1))=VALUE(MID($G11,1,1)),VALUE(MID(N11,3,1))=VALUE(MID($G11,3,LEN($G11)-2))),1,0),0),0))</f>
        <v>-</v>
      </c>
      <c r="P11" s="20" t="s">
        <v>17</v>
      </c>
      <c r="Q11" s="14" t="str">
        <f aca="false">IF(OR(ISERROR(VALUE(MID(P11,1,1))),ISERROR(VALUE(MID(P11,3,1))),ISERROR(VALUE(MID($G11,1,1))),ISERROR(VALUE(MID($G11,3,1)))),"-",IF(SIGN(VALUE(MID(P11,1,1))-VALUE(MID(P11,3,1)))=SIGN(VALUE(MID($G11,1,1))-VALUE(MID($G11,3,1))),1+IF(VALUE(MID(P11,1,1))-VALUE(MID(P11,3,1))=VALUE(MID($G11,1,1))-VALUE(MID($G11,3,1)),1+IF(AND(VALUE(MID(P11,1,1))=VALUE(MID($G11,1,1)),VALUE(MID(P11,3,1))=VALUE(MID($G11,3,1))),1,0),0),0))</f>
        <v>-</v>
      </c>
      <c r="R11" s="20" t="s">
        <v>17</v>
      </c>
      <c r="S11" s="14" t="str">
        <f aca="false">IF(OR(ISERROR(VALUE(MID(R11,1,1))),ISERROR(VALUE(MID(R11,3,1))),ISERROR(VALUE(MID($G11,1,1))),ISERROR(VALUE(MID($G11,3,1)))),"-",IF(SIGN(VALUE(MID(R11,1,1))-VALUE(MID(R11,3,1)))=SIGN(VALUE(MID($G11,1,1))-VALUE(MID($G11,3,1))),1+IF(VALUE(MID(R11,1,1))-VALUE(MID(R11,3,1))=VALUE(MID($G11,1,1))-VALUE(MID($G11,3,1)),1+IF(AND(VALUE(MID(R11,1,1))=VALUE(MID($G11,1,1)),VALUE(MID(R11,3,1))=VALUE(MID($G11,3,1))),1,0),0),0))</f>
        <v>-</v>
      </c>
      <c r="T11" s="20" t="s">
        <v>17</v>
      </c>
      <c r="U11" s="14" t="str">
        <f aca="false">IF(OR(ISERROR(VALUE(MID(T11,1,1))),ISERROR(VALUE(MID(T11,3,1))),ISERROR(VALUE(MID($G11,1,1))),ISERROR(VALUE(MID($G11,3,1)))),"-",IF(SIGN(VALUE(MID(T11,1,1))-VALUE(MID(T11,3,1)))=SIGN(VALUE(MID($G11,1,1))-VALUE(MID($G11,3,1))),1+IF(VALUE(MID(T11,1,1))-VALUE(MID(T11,3,1))=VALUE(MID($G11,1,1))-VALUE(MID($G11,3,1)),1+IF(AND(VALUE(MID(T11,1,1))=VALUE(MID($G11,1,1)),VALUE(MID(T11,3,1))=VALUE(MID($G11,3,1))),1,0),0),0))</f>
        <v>-</v>
      </c>
    </row>
    <row r="12" s="22" customFormat="true" ht="11.25" hidden="false" customHeight="true" outlineLevel="0" collapsed="false">
      <c r="A12" s="14" t="s">
        <v>18</v>
      </c>
      <c r="B12" s="15" t="n">
        <v>38844</v>
      </c>
      <c r="C12" s="16" t="n">
        <v>0.677083333333333</v>
      </c>
      <c r="D12" s="23" t="s">
        <v>31</v>
      </c>
      <c r="E12" s="18" t="s">
        <v>4</v>
      </c>
      <c r="F12" s="17" t="s">
        <v>20</v>
      </c>
      <c r="G12" s="19" t="s">
        <v>51</v>
      </c>
      <c r="H12" s="20" t="s">
        <v>22</v>
      </c>
      <c r="I12" s="21" t="n">
        <f aca="false">IF(OR(ISERROR(VALUE(MID(H12,1,1))),ISERROR(VALUE(MID(H12,3,1))),ISERROR(VALUE(MID($G12,1,1))),ISERROR(VALUE(MID($G12,3,LEN($G12)-2)))),"-",IF(SIGN(VALUE(MID(H12,1,1))-VALUE(MID(H12,3,1)))=SIGN(VALUE(MID($G12,1,1))-VALUE(MID($G12,3,LEN($G12)-2))),1+IF(VALUE(MID(H12,1,1))-VALUE(MID(H12,3,1))=VALUE(MID($G12,1,1))-VALUE(MID($G12,3,LEN($G12)-2)),1+IF(AND(VALUE(MID(H12,1,1))=VALUE(MID($G12,1,1)),VALUE(MID(H12,3,1))=VALUE(MID($G12,3,LEN($G12)-2))),1,0),0),0))</f>
        <v>1</v>
      </c>
      <c r="J12" s="20" t="s">
        <v>13</v>
      </c>
      <c r="K12" s="21" t="n">
        <f aca="false">IF(OR(ISERROR(VALUE(MID(J12,1,1))),ISERROR(VALUE(MID(J12,3,1))),ISERROR(VALUE(MID($G12,1,1))),ISERROR(VALUE(MID($G12,3,LEN($G12)-2)))),"-",IF(SIGN(VALUE(MID(J12,1,1))-VALUE(MID(J12,3,1)))=SIGN(VALUE(MID($G12,1,1))-VALUE(MID($G12,3,LEN($G12)-2))),1+IF(VALUE(MID(J12,1,1))-VALUE(MID(J12,3,1))=VALUE(MID($G12,1,1))-VALUE(MID($G12,3,LEN($G12)-2)),1+IF(AND(VALUE(MID(J12,1,1))=VALUE(MID($G12,1,1)),VALUE(MID(J12,3,1))=VALUE(MID($G12,3,LEN($G12)-2))),1,0),0),0))</f>
        <v>1</v>
      </c>
      <c r="L12" s="20" t="s">
        <v>45</v>
      </c>
      <c r="M12" s="21" t="n">
        <f aca="false">IF(OR(ISERROR(VALUE(MID(L12,1,1))),ISERROR(VALUE(MID(L12,3,1))),ISERROR(VALUE(MID($G12,1,1))),ISERROR(VALUE(MID($G12,3,LEN($G12)-2)))),"-",IF(SIGN(VALUE(MID(L12,1,1))-VALUE(MID(L12,3,1)))=SIGN(VALUE(MID($G12,1,1))-VALUE(MID($G12,3,LEN($G12)-2))),1+IF(VALUE(MID(L12,1,1))-VALUE(MID(L12,3,1))=VALUE(MID($G12,1,1))-VALUE(MID($G12,3,LEN($G12)-2)),1+IF(AND(VALUE(MID(L12,1,1))=VALUE(MID($G12,1,1)),VALUE(MID(L12,3,1))=VALUE(MID($G12,3,LEN($G12)-2))),1,0),0),0))</f>
        <v>1</v>
      </c>
      <c r="N12" s="20" t="s">
        <v>17</v>
      </c>
      <c r="O12" s="21" t="str">
        <f aca="false">IF(OR(ISERROR(VALUE(MID(N12,1,1))),ISERROR(VALUE(MID(N12,3,1))),ISERROR(VALUE(MID($G12,1,1))),ISERROR(VALUE(MID($G12,3,LEN($G12)-2)))),"-",IF(SIGN(VALUE(MID(N12,1,1))-VALUE(MID(N12,3,1)))=SIGN(VALUE(MID($G12,1,1))-VALUE(MID($G12,3,LEN($G12)-2))),1+IF(VALUE(MID(N12,1,1))-VALUE(MID(N12,3,1))=VALUE(MID($G12,1,1))-VALUE(MID($G12,3,LEN($G12)-2)),1+IF(AND(VALUE(MID(N12,1,1))=VALUE(MID($G12,1,1)),VALUE(MID(N12,3,1))=VALUE(MID($G12,3,LEN($G12)-2))),1,0),0),0))</f>
        <v>-</v>
      </c>
      <c r="P12" s="20" t="s">
        <v>17</v>
      </c>
      <c r="Q12" s="14" t="str">
        <f aca="false">IF(OR(ISERROR(VALUE(MID(P12,1,1))),ISERROR(VALUE(MID(P12,3,1))),ISERROR(VALUE(MID($G12,1,1))),ISERROR(VALUE(MID($G12,3,1)))),"-",IF(SIGN(VALUE(MID(P12,1,1))-VALUE(MID(P12,3,1)))=SIGN(VALUE(MID($G12,1,1))-VALUE(MID($G12,3,1))),1+IF(VALUE(MID(P12,1,1))-VALUE(MID(P12,3,1))=VALUE(MID($G12,1,1))-VALUE(MID($G12,3,1)),1+IF(AND(VALUE(MID(P12,1,1))=VALUE(MID($G12,1,1)),VALUE(MID(P12,3,1))=VALUE(MID($G12,3,1))),1,0),0),0))</f>
        <v>-</v>
      </c>
      <c r="R12" s="20" t="s">
        <v>17</v>
      </c>
      <c r="S12" s="14" t="str">
        <f aca="false">IF(OR(ISERROR(VALUE(MID(R12,1,1))),ISERROR(VALUE(MID(R12,3,1))),ISERROR(VALUE(MID($G12,1,1))),ISERROR(VALUE(MID($G12,3,1)))),"-",IF(SIGN(VALUE(MID(R12,1,1))-VALUE(MID(R12,3,1)))=SIGN(VALUE(MID($G12,1,1))-VALUE(MID($G12,3,1))),1+IF(VALUE(MID(R12,1,1))-VALUE(MID(R12,3,1))=VALUE(MID($G12,1,1))-VALUE(MID($G12,3,1)),1+IF(AND(VALUE(MID(R12,1,1))=VALUE(MID($G12,1,1)),VALUE(MID(R12,3,1))=VALUE(MID($G12,3,1))),1,0),0),0))</f>
        <v>-</v>
      </c>
      <c r="T12" s="20" t="s">
        <v>17</v>
      </c>
      <c r="U12" s="14" t="str">
        <f aca="false">IF(OR(ISERROR(VALUE(MID(T12,1,1))),ISERROR(VALUE(MID(T12,3,1))),ISERROR(VALUE(MID($G12,1,1))),ISERROR(VALUE(MID($G12,3,1)))),"-",IF(SIGN(VALUE(MID(T12,1,1))-VALUE(MID(T12,3,1)))=SIGN(VALUE(MID($G12,1,1))-VALUE(MID($G12,3,1))),1+IF(VALUE(MID(T12,1,1))-VALUE(MID(T12,3,1))=VALUE(MID($G12,1,1))-VALUE(MID($G12,3,1)),1+IF(AND(VALUE(MID(T12,1,1))=VALUE(MID($G12,1,1)),VALUE(MID(T12,3,1))=VALUE(MID($G12,3,1))),1,0),0),0))</f>
        <v>-</v>
      </c>
    </row>
    <row r="13" s="22" customFormat="true" ht="11.25" hidden="false" customHeight="true" outlineLevel="0" collapsed="false">
      <c r="A13" s="14" t="s">
        <v>10</v>
      </c>
      <c r="B13" s="15" t="n">
        <v>38844</v>
      </c>
      <c r="C13" s="16" t="n">
        <v>0.677083333333333</v>
      </c>
      <c r="D13" s="23" t="s">
        <v>11</v>
      </c>
      <c r="E13" s="18" t="s">
        <v>4</v>
      </c>
      <c r="F13" s="17" t="s">
        <v>24</v>
      </c>
      <c r="G13" s="19" t="s">
        <v>52</v>
      </c>
      <c r="H13" s="20" t="s">
        <v>13</v>
      </c>
      <c r="I13" s="21" t="n">
        <f aca="false">IF(OR(ISERROR(VALUE(MID(H13,1,1))),ISERROR(VALUE(MID(H13,3,1))),ISERROR(VALUE(MID($G13,1,1))),ISERROR(VALUE(MID($G13,3,LEN($G13)-2)))),"-",IF(SIGN(VALUE(MID(H13,1,1))-VALUE(MID(H13,3,1)))=SIGN(VALUE(MID($G13,1,1))-VALUE(MID($G13,3,LEN($G13)-2))),1+IF(VALUE(MID(H13,1,1))-VALUE(MID(H13,3,1))=VALUE(MID($G13,1,1))-VALUE(MID($G13,3,LEN($G13)-2)),1+IF(AND(VALUE(MID(H13,1,1))=VALUE(MID($G13,1,1)),VALUE(MID(H13,3,1))=VALUE(MID($G13,3,LEN($G13)-2))),1,0),0),0))</f>
        <v>1</v>
      </c>
      <c r="J13" s="20" t="s">
        <v>13</v>
      </c>
      <c r="K13" s="21" t="n">
        <f aca="false">IF(OR(ISERROR(VALUE(MID(J13,1,1))),ISERROR(VALUE(MID(J13,3,1))),ISERROR(VALUE(MID($G13,1,1))),ISERROR(VALUE(MID($G13,3,LEN($G13)-2)))),"-",IF(SIGN(VALUE(MID(J13,1,1))-VALUE(MID(J13,3,1)))=SIGN(VALUE(MID($G13,1,1))-VALUE(MID($G13,3,LEN($G13)-2))),1+IF(VALUE(MID(J13,1,1))-VALUE(MID(J13,3,1))=VALUE(MID($G13,1,1))-VALUE(MID($G13,3,LEN($G13)-2)),1+IF(AND(VALUE(MID(J13,1,1))=VALUE(MID($G13,1,1)),VALUE(MID(J13,3,1))=VALUE(MID($G13,3,LEN($G13)-2))),1,0),0),0))</f>
        <v>1</v>
      </c>
      <c r="L13" s="20" t="s">
        <v>44</v>
      </c>
      <c r="M13" s="21" t="n">
        <f aca="false">IF(OR(ISERROR(VALUE(MID(L13,1,1))),ISERROR(VALUE(MID(L13,3,1))),ISERROR(VALUE(MID($G13,1,1))),ISERROR(VALUE(MID($G13,3,LEN($G13)-2)))),"-",IF(SIGN(VALUE(MID(L13,1,1))-VALUE(MID(L13,3,1)))=SIGN(VALUE(MID($G13,1,1))-VALUE(MID($G13,3,LEN($G13)-2))),1+IF(VALUE(MID(L13,1,1))-VALUE(MID(L13,3,1))=VALUE(MID($G13,1,1))-VALUE(MID($G13,3,LEN($G13)-2)),1+IF(AND(VALUE(MID(L13,1,1))=VALUE(MID($G13,1,1)),VALUE(MID(L13,3,1))=VALUE(MID($G13,3,LEN($G13)-2))),1,0),0),0))</f>
        <v>1</v>
      </c>
      <c r="N13" s="20" t="s">
        <v>17</v>
      </c>
      <c r="O13" s="21" t="str">
        <f aca="false">IF(OR(ISERROR(VALUE(MID(N13,1,1))),ISERROR(VALUE(MID(N13,3,1))),ISERROR(VALUE(MID($G13,1,1))),ISERROR(VALUE(MID($G13,3,LEN($G13)-2)))),"-",IF(SIGN(VALUE(MID(N13,1,1))-VALUE(MID(N13,3,1)))=SIGN(VALUE(MID($G13,1,1))-VALUE(MID($G13,3,LEN($G13)-2))),1+IF(VALUE(MID(N13,1,1))-VALUE(MID(N13,3,1))=VALUE(MID($G13,1,1))-VALUE(MID($G13,3,LEN($G13)-2)),1+IF(AND(VALUE(MID(N13,1,1))=VALUE(MID($G13,1,1)),VALUE(MID(N13,3,1))=VALUE(MID($G13,3,LEN($G13)-2))),1,0),0),0))</f>
        <v>-</v>
      </c>
      <c r="P13" s="20" t="s">
        <v>17</v>
      </c>
      <c r="Q13" s="14" t="str">
        <f aca="false">IF(OR(ISERROR(VALUE(MID(P13,1,1))),ISERROR(VALUE(MID(P13,3,1))),ISERROR(VALUE(MID($G13,1,1))),ISERROR(VALUE(MID($G13,3,1)))),"-",IF(SIGN(VALUE(MID(P13,1,1))-VALUE(MID(P13,3,1)))=SIGN(VALUE(MID($G13,1,1))-VALUE(MID($G13,3,1))),1+IF(VALUE(MID(P13,1,1))-VALUE(MID(P13,3,1))=VALUE(MID($G13,1,1))-VALUE(MID($G13,3,1)),1+IF(AND(VALUE(MID(P13,1,1))=VALUE(MID($G13,1,1)),VALUE(MID(P13,3,1))=VALUE(MID($G13,3,1))),1,0),0),0))</f>
        <v>-</v>
      </c>
      <c r="R13" s="20" t="s">
        <v>17</v>
      </c>
      <c r="S13" s="14" t="str">
        <f aca="false">IF(OR(ISERROR(VALUE(MID(R13,1,1))),ISERROR(VALUE(MID(R13,3,1))),ISERROR(VALUE(MID($G13,1,1))),ISERROR(VALUE(MID($G13,3,1)))),"-",IF(SIGN(VALUE(MID(R13,1,1))-VALUE(MID(R13,3,1)))=SIGN(VALUE(MID($G13,1,1))-VALUE(MID($G13,3,1))),1+IF(VALUE(MID(R13,1,1))-VALUE(MID(R13,3,1))=VALUE(MID($G13,1,1))-VALUE(MID($G13,3,1)),1+IF(AND(VALUE(MID(R13,1,1))=VALUE(MID($G13,1,1)),VALUE(MID(R13,3,1))=VALUE(MID($G13,3,1))),1,0),0),0))</f>
        <v>-</v>
      </c>
      <c r="T13" s="20" t="s">
        <v>17</v>
      </c>
      <c r="U13" s="14" t="str">
        <f aca="false">IF(OR(ISERROR(VALUE(MID(T13,1,1))),ISERROR(VALUE(MID(T13,3,1))),ISERROR(VALUE(MID($G13,1,1))),ISERROR(VALUE(MID($G13,3,1)))),"-",IF(SIGN(VALUE(MID(T13,1,1))-VALUE(MID(T13,3,1)))=SIGN(VALUE(MID($G13,1,1))-VALUE(MID($G13,3,1))),1+IF(VALUE(MID(T13,1,1))-VALUE(MID(T13,3,1))=VALUE(MID($G13,1,1))-VALUE(MID($G13,3,1)),1+IF(AND(VALUE(MID(T13,1,1))=VALUE(MID($G13,1,1)),VALUE(MID(T13,3,1))=VALUE(MID($G13,3,1))),1,0),0),0))</f>
        <v>-</v>
      </c>
    </row>
    <row r="14" s="22" customFormat="true" ht="11.25" hidden="false" customHeight="true" outlineLevel="0" collapsed="false">
      <c r="A14" s="14" t="s">
        <v>18</v>
      </c>
      <c r="B14" s="15" t="n">
        <v>38844</v>
      </c>
      <c r="C14" s="16" t="n">
        <v>0.84375</v>
      </c>
      <c r="D14" s="23" t="s">
        <v>19</v>
      </c>
      <c r="E14" s="18" t="s">
        <v>4</v>
      </c>
      <c r="F14" s="17" t="s">
        <v>30</v>
      </c>
      <c r="G14" s="19" t="s">
        <v>53</v>
      </c>
      <c r="H14" s="20" t="s">
        <v>13</v>
      </c>
      <c r="I14" s="21" t="n">
        <f aca="false">IF(OR(ISERROR(VALUE(MID(H14,1,1))),ISERROR(VALUE(MID(H14,3,1))),ISERROR(VALUE(MID($G14,1,1))),ISERROR(VALUE(MID($G14,3,LEN($G14)-2)))),"-",IF(SIGN(VALUE(MID(H14,1,1))-VALUE(MID(H14,3,1)))=SIGN(VALUE(MID($G14,1,1))-VALUE(MID($G14,3,LEN($G14)-2))),1+IF(VALUE(MID(H14,1,1))-VALUE(MID(H14,3,1))=VALUE(MID($G14,1,1))-VALUE(MID($G14,3,LEN($G14)-2)),1+IF(AND(VALUE(MID(H14,1,1))=VALUE(MID($G14,1,1)),VALUE(MID(H14,3,1))=VALUE(MID($G14,3,LEN($G14)-2))),1,0),0),0))</f>
        <v>1</v>
      </c>
      <c r="J14" s="20" t="s">
        <v>13</v>
      </c>
      <c r="K14" s="21" t="n">
        <f aca="false">IF(OR(ISERROR(VALUE(MID(J14,1,1))),ISERROR(VALUE(MID(J14,3,1))),ISERROR(VALUE(MID($G14,1,1))),ISERROR(VALUE(MID($G14,3,LEN($G14)-2)))),"-",IF(SIGN(VALUE(MID(J14,1,1))-VALUE(MID(J14,3,1)))=SIGN(VALUE(MID($G14,1,1))-VALUE(MID($G14,3,LEN($G14)-2))),1+IF(VALUE(MID(J14,1,1))-VALUE(MID(J14,3,1))=VALUE(MID($G14,1,1))-VALUE(MID($G14,3,LEN($G14)-2)),1+IF(AND(VALUE(MID(J14,1,1))=VALUE(MID($G14,1,1)),VALUE(MID(J14,3,1))=VALUE(MID($G14,3,LEN($G14)-2))),1,0),0),0))</f>
        <v>1</v>
      </c>
      <c r="L14" s="20" t="s">
        <v>54</v>
      </c>
      <c r="M14" s="21" t="n">
        <f aca="false">IF(OR(ISERROR(VALUE(MID(L14,1,1))),ISERROR(VALUE(MID(L14,3,1))),ISERROR(VALUE(MID($G14,1,1))),ISERROR(VALUE(MID($G14,3,LEN($G14)-2)))),"-",IF(SIGN(VALUE(MID(L14,1,1))-VALUE(MID(L14,3,1)))=SIGN(VALUE(MID($G14,1,1))-VALUE(MID($G14,3,LEN($G14)-2))),1+IF(VALUE(MID(L14,1,1))-VALUE(MID(L14,3,1))=VALUE(MID($G14,1,1))-VALUE(MID($G14,3,LEN($G14)-2)),1+IF(AND(VALUE(MID(L14,1,1))=VALUE(MID($G14,1,1)),VALUE(MID(L14,3,1))=VALUE(MID($G14,3,LEN($G14)-2))),1,0),0),0))</f>
        <v>1</v>
      </c>
      <c r="N14" s="20" t="s">
        <v>17</v>
      </c>
      <c r="O14" s="21" t="str">
        <f aca="false">IF(OR(ISERROR(VALUE(MID(N14,1,1))),ISERROR(VALUE(MID(N14,3,1))),ISERROR(VALUE(MID($G14,1,1))),ISERROR(VALUE(MID($G14,3,LEN($G14)-2)))),"-",IF(SIGN(VALUE(MID(N14,1,1))-VALUE(MID(N14,3,1)))=SIGN(VALUE(MID($G14,1,1))-VALUE(MID($G14,3,LEN($G14)-2))),1+IF(VALUE(MID(N14,1,1))-VALUE(MID(N14,3,1))=VALUE(MID($G14,1,1))-VALUE(MID($G14,3,LEN($G14)-2)),1+IF(AND(VALUE(MID(N14,1,1))=VALUE(MID($G14,1,1)),VALUE(MID(N14,3,1))=VALUE(MID($G14,3,LEN($G14)-2))),1,0),0),0))</f>
        <v>-</v>
      </c>
      <c r="P14" s="20" t="s">
        <v>17</v>
      </c>
      <c r="Q14" s="14" t="str">
        <f aca="false">IF(OR(ISERROR(VALUE(MID(P14,1,1))),ISERROR(VALUE(MID(P14,3,1))),ISERROR(VALUE(MID($G14,1,1))),ISERROR(VALUE(MID($G14,3,1)))),"-",IF(SIGN(VALUE(MID(P14,1,1))-VALUE(MID(P14,3,1)))=SIGN(VALUE(MID($G14,1,1))-VALUE(MID($G14,3,1))),1+IF(VALUE(MID(P14,1,1))-VALUE(MID(P14,3,1))=VALUE(MID($G14,1,1))-VALUE(MID($G14,3,1)),1+IF(AND(VALUE(MID(P14,1,1))=VALUE(MID($G14,1,1)),VALUE(MID(P14,3,1))=VALUE(MID($G14,3,1))),1,0),0),0))</f>
        <v>-</v>
      </c>
      <c r="R14" s="20" t="s">
        <v>17</v>
      </c>
      <c r="S14" s="14" t="str">
        <f aca="false">IF(OR(ISERROR(VALUE(MID(R14,1,1))),ISERROR(VALUE(MID(R14,3,1))),ISERROR(VALUE(MID($G14,1,1))),ISERROR(VALUE(MID($G14,3,1)))),"-",IF(SIGN(VALUE(MID(R14,1,1))-VALUE(MID(R14,3,1)))=SIGN(VALUE(MID($G14,1,1))-VALUE(MID($G14,3,1))),1+IF(VALUE(MID(R14,1,1))-VALUE(MID(R14,3,1))=VALUE(MID($G14,1,1))-VALUE(MID($G14,3,1)),1+IF(AND(VALUE(MID(R14,1,1))=VALUE(MID($G14,1,1)),VALUE(MID(R14,3,1))=VALUE(MID($G14,3,1))),1,0),0),0))</f>
        <v>-</v>
      </c>
      <c r="T14" s="20" t="s">
        <v>17</v>
      </c>
      <c r="U14" s="14" t="str">
        <f aca="false">IF(OR(ISERROR(VALUE(MID(T14,1,1))),ISERROR(VALUE(MID(T14,3,1))),ISERROR(VALUE(MID($G14,1,1))),ISERROR(VALUE(MID($G14,3,1)))),"-",IF(SIGN(VALUE(MID(T14,1,1))-VALUE(MID(T14,3,1)))=SIGN(VALUE(MID($G14,1,1))-VALUE(MID($G14,3,1))),1+IF(VALUE(MID(T14,1,1))-VALUE(MID(T14,3,1))=VALUE(MID($G14,1,1))-VALUE(MID($G14,3,1)),1+IF(AND(VALUE(MID(T14,1,1))=VALUE(MID($G14,1,1)),VALUE(MID(T14,3,1))=VALUE(MID($G14,3,1))),1,0),0),0))</f>
        <v>-</v>
      </c>
    </row>
    <row r="15" s="22" customFormat="true" ht="11.25" hidden="false" customHeight="true" outlineLevel="0" collapsed="false">
      <c r="A15" s="14" t="s">
        <v>10</v>
      </c>
      <c r="B15" s="15" t="n">
        <v>38844</v>
      </c>
      <c r="C15" s="16" t="n">
        <v>0.84375</v>
      </c>
      <c r="D15" s="23" t="s">
        <v>25</v>
      </c>
      <c r="E15" s="18" t="s">
        <v>4</v>
      </c>
      <c r="F15" s="17" t="s">
        <v>12</v>
      </c>
      <c r="G15" s="19" t="s">
        <v>55</v>
      </c>
      <c r="H15" s="20" t="s">
        <v>15</v>
      </c>
      <c r="I15" s="21" t="n">
        <f aca="false">IF(OR(ISERROR(VALUE(MID(H15,1,1))),ISERROR(VALUE(MID(H15,3,1))),ISERROR(VALUE(MID($G15,1,1))),ISERROR(VALUE(MID($G15,3,LEN($G15)-2)))),"-",IF(SIGN(VALUE(MID(H15,1,1))-VALUE(MID(H15,3,1)))=SIGN(VALUE(MID($G15,1,1))-VALUE(MID($G15,3,LEN($G15)-2))),1+IF(VALUE(MID(H15,1,1))-VALUE(MID(H15,3,1))=VALUE(MID($G15,1,1))-VALUE(MID($G15,3,LEN($G15)-2)),1+IF(AND(VALUE(MID(H15,1,1))=VALUE(MID($G15,1,1)),VALUE(MID(H15,3,1))=VALUE(MID($G15,3,LEN($G15)-2))),1,0),0),0))</f>
        <v>1</v>
      </c>
      <c r="J15" s="20" t="s">
        <v>13</v>
      </c>
      <c r="K15" s="21" t="n">
        <f aca="false">IF(OR(ISERROR(VALUE(MID(J15,1,1))),ISERROR(VALUE(MID(J15,3,1))),ISERROR(VALUE(MID($G15,1,1))),ISERROR(VALUE(MID($G15,3,LEN($G15)-2)))),"-",IF(SIGN(VALUE(MID(J15,1,1))-VALUE(MID(J15,3,1)))=SIGN(VALUE(MID($G15,1,1))-VALUE(MID($G15,3,LEN($G15)-2))),1+IF(VALUE(MID(J15,1,1))-VALUE(MID(J15,3,1))=VALUE(MID($G15,1,1))-VALUE(MID($G15,3,LEN($G15)-2)),1+IF(AND(VALUE(MID(J15,1,1))=VALUE(MID($G15,1,1)),VALUE(MID(J15,3,1))=VALUE(MID($G15,3,LEN($G15)-2))),1,0),0),0))</f>
        <v>1</v>
      </c>
      <c r="L15" s="20" t="s">
        <v>56</v>
      </c>
      <c r="M15" s="21" t="n">
        <f aca="false">IF(OR(ISERROR(VALUE(MID(L15,1,1))),ISERROR(VALUE(MID(L15,3,1))),ISERROR(VALUE(MID($G15,1,1))),ISERROR(VALUE(MID($G15,3,LEN($G15)-2)))),"-",IF(SIGN(VALUE(MID(L15,1,1))-VALUE(MID(L15,3,1)))=SIGN(VALUE(MID($G15,1,1))-VALUE(MID($G15,3,LEN($G15)-2))),1+IF(VALUE(MID(L15,1,1))-VALUE(MID(L15,3,1))=VALUE(MID($G15,1,1))-VALUE(MID($G15,3,LEN($G15)-2)),1+IF(AND(VALUE(MID(L15,1,1))=VALUE(MID($G15,1,1)),VALUE(MID(L15,3,1))=VALUE(MID($G15,3,LEN($G15)-2))),1,0),0),0))</f>
        <v>1</v>
      </c>
      <c r="N15" s="20" t="s">
        <v>17</v>
      </c>
      <c r="O15" s="21" t="str">
        <f aca="false">IF(OR(ISERROR(VALUE(MID(N15,1,1))),ISERROR(VALUE(MID(N15,3,1))),ISERROR(VALUE(MID($G15,1,1))),ISERROR(VALUE(MID($G15,3,LEN($G15)-2)))),"-",IF(SIGN(VALUE(MID(N15,1,1))-VALUE(MID(N15,3,1)))=SIGN(VALUE(MID($G15,1,1))-VALUE(MID($G15,3,LEN($G15)-2))),1+IF(VALUE(MID(N15,1,1))-VALUE(MID(N15,3,1))=VALUE(MID($G15,1,1))-VALUE(MID($G15,3,LEN($G15)-2)),1+IF(AND(VALUE(MID(N15,1,1))=VALUE(MID($G15,1,1)),VALUE(MID(N15,3,1))=VALUE(MID($G15,3,LEN($G15)-2))),1,0),0),0))</f>
        <v>-</v>
      </c>
      <c r="P15" s="20" t="s">
        <v>17</v>
      </c>
      <c r="Q15" s="14" t="str">
        <f aca="false">IF(OR(ISERROR(VALUE(MID(P15,1,1))),ISERROR(VALUE(MID(P15,3,1))),ISERROR(VALUE(MID($G15,1,1))),ISERROR(VALUE(MID($G15,3,1)))),"-",IF(SIGN(VALUE(MID(P15,1,1))-VALUE(MID(P15,3,1)))=SIGN(VALUE(MID($G15,1,1))-VALUE(MID($G15,3,1))),1+IF(VALUE(MID(P15,1,1))-VALUE(MID(P15,3,1))=VALUE(MID($G15,1,1))-VALUE(MID($G15,3,1)),1+IF(AND(VALUE(MID(P15,1,1))=VALUE(MID($G15,1,1)),VALUE(MID(P15,3,1))=VALUE(MID($G15,3,1))),1,0),0),0))</f>
        <v>-</v>
      </c>
      <c r="R15" s="20" t="s">
        <v>17</v>
      </c>
      <c r="S15" s="14" t="str">
        <f aca="false">IF(OR(ISERROR(VALUE(MID(R15,1,1))),ISERROR(VALUE(MID(R15,3,1))),ISERROR(VALUE(MID($G15,1,1))),ISERROR(VALUE(MID($G15,3,1)))),"-",IF(SIGN(VALUE(MID(R15,1,1))-VALUE(MID(R15,3,1)))=SIGN(VALUE(MID($G15,1,1))-VALUE(MID($G15,3,1))),1+IF(VALUE(MID(R15,1,1))-VALUE(MID(R15,3,1))=VALUE(MID($G15,1,1))-VALUE(MID($G15,3,1)),1+IF(AND(VALUE(MID(R15,1,1))=VALUE(MID($G15,1,1)),VALUE(MID(R15,3,1))=VALUE(MID($G15,3,1))),1,0),0),0))</f>
        <v>-</v>
      </c>
      <c r="T15" s="20" t="s">
        <v>17</v>
      </c>
      <c r="U15" s="14" t="str">
        <f aca="false">IF(OR(ISERROR(VALUE(MID(T15,1,1))),ISERROR(VALUE(MID(T15,3,1))),ISERROR(VALUE(MID($G15,1,1))),ISERROR(VALUE(MID($G15,3,1)))),"-",IF(SIGN(VALUE(MID(T15,1,1))-VALUE(MID(T15,3,1)))=SIGN(VALUE(MID($G15,1,1))-VALUE(MID($G15,3,1))),1+IF(VALUE(MID(T15,1,1))-VALUE(MID(T15,3,1))=VALUE(MID($G15,1,1))-VALUE(MID($G15,3,1)),1+IF(AND(VALUE(MID(T15,1,1))=VALUE(MID($G15,1,1)),VALUE(MID(T15,3,1))=VALUE(MID($G15,3,1))),1,0),0),0))</f>
        <v>-</v>
      </c>
    </row>
    <row r="16" s="22" customFormat="true" ht="11.25" hidden="false" customHeight="true" outlineLevel="0" collapsed="false">
      <c r="A16" s="14" t="s">
        <v>35</v>
      </c>
      <c r="B16" s="15" t="n">
        <v>38845</v>
      </c>
      <c r="C16" s="16" t="n">
        <v>0.677083333333333</v>
      </c>
      <c r="D16" s="23" t="s">
        <v>46</v>
      </c>
      <c r="E16" s="18" t="s">
        <v>4</v>
      </c>
      <c r="F16" s="17" t="s">
        <v>36</v>
      </c>
      <c r="G16" s="19" t="s">
        <v>57</v>
      </c>
      <c r="H16" s="20" t="s">
        <v>22</v>
      </c>
      <c r="I16" s="21" t="n">
        <f aca="false">IF(OR(ISERROR(VALUE(MID(H16,1,1))),ISERROR(VALUE(MID(H16,3,1))),ISERROR(VALUE(MID($G16,1,1))),ISERROR(VALUE(MID($G16,3,LEN($G16)-2)))),"-",IF(SIGN(VALUE(MID(H16,1,1))-VALUE(MID(H16,3,1)))=SIGN(VALUE(MID($G16,1,1))-VALUE(MID($G16,3,LEN($G16)-2))),1+IF(VALUE(MID(H16,1,1))-VALUE(MID(H16,3,1))=VALUE(MID($G16,1,1))-VALUE(MID($G16,3,LEN($G16)-2)),1+IF(AND(VALUE(MID(H16,1,1))=VALUE(MID($G16,1,1)),VALUE(MID(H16,3,1))=VALUE(MID($G16,3,LEN($G16)-2))),1,0),0),0))</f>
        <v>1</v>
      </c>
      <c r="J16" s="20" t="s">
        <v>14</v>
      </c>
      <c r="K16" s="21" t="n">
        <f aca="false">IF(OR(ISERROR(VALUE(MID(J16,1,1))),ISERROR(VALUE(MID(J16,3,1))),ISERROR(VALUE(MID($G16,1,1))),ISERROR(VALUE(MID($G16,3,LEN($G16)-2)))),"-",IF(SIGN(VALUE(MID(J16,1,1))-VALUE(MID(J16,3,1)))=SIGN(VALUE(MID($G16,1,1))-VALUE(MID($G16,3,LEN($G16)-2))),1+IF(VALUE(MID(J16,1,1))-VALUE(MID(J16,3,1))=VALUE(MID($G16,1,1))-VALUE(MID($G16,3,LEN($G16)-2)),1+IF(AND(VALUE(MID(J16,1,1))=VALUE(MID($G16,1,1)),VALUE(MID(J16,3,1))=VALUE(MID($G16,3,LEN($G16)-2))),1,0),0),0))</f>
        <v>1</v>
      </c>
      <c r="L16" s="20" t="s">
        <v>58</v>
      </c>
      <c r="M16" s="21" t="n">
        <f aca="false">IF(OR(ISERROR(VALUE(MID(L16,1,1))),ISERROR(VALUE(MID(L16,3,1))),ISERROR(VALUE(MID($G16,1,1))),ISERROR(VALUE(MID($G16,3,LEN($G16)-2)))),"-",IF(SIGN(VALUE(MID(L16,1,1))-VALUE(MID(L16,3,1)))=SIGN(VALUE(MID($G16,1,1))-VALUE(MID($G16,3,LEN($G16)-2))),1+IF(VALUE(MID(L16,1,1))-VALUE(MID(L16,3,1))=VALUE(MID($G16,1,1))-VALUE(MID($G16,3,LEN($G16)-2)),1+IF(AND(VALUE(MID(L16,1,1))=VALUE(MID($G16,1,1)),VALUE(MID(L16,3,1))=VALUE(MID($G16,3,LEN($G16)-2))),1,0),0),0))</f>
        <v>1</v>
      </c>
      <c r="N16" s="20" t="s">
        <v>17</v>
      </c>
      <c r="O16" s="21" t="str">
        <f aca="false">IF(OR(ISERROR(VALUE(MID(N16,1,1))),ISERROR(VALUE(MID(N16,3,1))),ISERROR(VALUE(MID($G16,1,1))),ISERROR(VALUE(MID($G16,3,LEN($G16)-2)))),"-",IF(SIGN(VALUE(MID(N16,1,1))-VALUE(MID(N16,3,1)))=SIGN(VALUE(MID($G16,1,1))-VALUE(MID($G16,3,LEN($G16)-2))),1+IF(VALUE(MID(N16,1,1))-VALUE(MID(N16,3,1))=VALUE(MID($G16,1,1))-VALUE(MID($G16,3,LEN($G16)-2)),1+IF(AND(VALUE(MID(N16,1,1))=VALUE(MID($G16,1,1)),VALUE(MID(N16,3,1))=VALUE(MID($G16,3,LEN($G16)-2))),1,0),0),0))</f>
        <v>-</v>
      </c>
      <c r="P16" s="20" t="s">
        <v>17</v>
      </c>
      <c r="Q16" s="14" t="str">
        <f aca="false">IF(OR(ISERROR(VALUE(MID(P16,1,1))),ISERROR(VALUE(MID(P16,3,1))),ISERROR(VALUE(MID($G16,1,1))),ISERROR(VALUE(MID($G16,3,1)))),"-",IF(SIGN(VALUE(MID(P16,1,1))-VALUE(MID(P16,3,1)))=SIGN(VALUE(MID($G16,1,1))-VALUE(MID($G16,3,1))),1+IF(VALUE(MID(P16,1,1))-VALUE(MID(P16,3,1))=VALUE(MID($G16,1,1))-VALUE(MID($G16,3,1)),1+IF(AND(VALUE(MID(P16,1,1))=VALUE(MID($G16,1,1)),VALUE(MID(P16,3,1))=VALUE(MID($G16,3,1))),1,0),0),0))</f>
        <v>-</v>
      </c>
      <c r="R16" s="20" t="s">
        <v>17</v>
      </c>
      <c r="S16" s="14" t="str">
        <f aca="false">IF(OR(ISERROR(VALUE(MID(R16,1,1))),ISERROR(VALUE(MID(R16,3,1))),ISERROR(VALUE(MID($G16,1,1))),ISERROR(VALUE(MID($G16,3,1)))),"-",IF(SIGN(VALUE(MID(R16,1,1))-VALUE(MID(R16,3,1)))=SIGN(VALUE(MID($G16,1,1))-VALUE(MID($G16,3,1))),1+IF(VALUE(MID(R16,1,1))-VALUE(MID(R16,3,1))=VALUE(MID($G16,1,1))-VALUE(MID($G16,3,1)),1+IF(AND(VALUE(MID(R16,1,1))=VALUE(MID($G16,1,1)),VALUE(MID(R16,3,1))=VALUE(MID($G16,3,1))),1,0),0),0))</f>
        <v>-</v>
      </c>
      <c r="T16" s="20" t="s">
        <v>17</v>
      </c>
      <c r="U16" s="14" t="str">
        <f aca="false">IF(OR(ISERROR(VALUE(MID(T16,1,1))),ISERROR(VALUE(MID(T16,3,1))),ISERROR(VALUE(MID($G16,1,1))),ISERROR(VALUE(MID($G16,3,1)))),"-",IF(SIGN(VALUE(MID(T16,1,1))-VALUE(MID(T16,3,1)))=SIGN(VALUE(MID($G16,1,1))-VALUE(MID($G16,3,1))),1+IF(VALUE(MID(T16,1,1))-VALUE(MID(T16,3,1))=VALUE(MID($G16,1,1))-VALUE(MID($G16,3,1)),1+IF(AND(VALUE(MID(T16,1,1))=VALUE(MID($G16,1,1)),VALUE(MID(T16,3,1))=VALUE(MID($G16,3,1))),1,0),0),0))</f>
        <v>-</v>
      </c>
    </row>
    <row r="17" s="22" customFormat="true" ht="11.25" hidden="false" customHeight="true" outlineLevel="0" collapsed="false">
      <c r="A17" s="14" t="s">
        <v>41</v>
      </c>
      <c r="B17" s="15" t="n">
        <v>38845</v>
      </c>
      <c r="C17" s="16" t="n">
        <v>0.677083333333333</v>
      </c>
      <c r="D17" s="23" t="s">
        <v>42</v>
      </c>
      <c r="E17" s="18" t="s">
        <v>4</v>
      </c>
      <c r="F17" s="17" t="s">
        <v>49</v>
      </c>
      <c r="G17" s="19" t="s">
        <v>38</v>
      </c>
      <c r="H17" s="20" t="s">
        <v>57</v>
      </c>
      <c r="I17" s="21" t="n">
        <f aca="false">IF(OR(ISERROR(VALUE(MID(H17,1,1))),ISERROR(VALUE(MID(H17,3,1))),ISERROR(VALUE(MID($G17,1,1))),ISERROR(VALUE(MID($G17,3,LEN($G17)-2)))),"-",IF(SIGN(VALUE(MID(H17,1,1))-VALUE(MID(H17,3,1)))=SIGN(VALUE(MID($G17,1,1))-VALUE(MID($G17,3,LEN($G17)-2))),1+IF(VALUE(MID(H17,1,1))-VALUE(MID(H17,3,1))=VALUE(MID($G17,1,1))-VALUE(MID($G17,3,LEN($G17)-2)),1+IF(AND(VALUE(MID(H17,1,1))=VALUE(MID($G17,1,1)),VALUE(MID(H17,3,1))=VALUE(MID($G17,3,LEN($G17)-2))),1,0),0),0))</f>
        <v>2</v>
      </c>
      <c r="J17" s="20" t="s">
        <v>13</v>
      </c>
      <c r="K17" s="21" t="n">
        <f aca="false">IF(OR(ISERROR(VALUE(MID(J17,1,1))),ISERROR(VALUE(MID(J17,3,1))),ISERROR(VALUE(MID($G17,1,1))),ISERROR(VALUE(MID($G17,3,LEN($G17)-2)))),"-",IF(SIGN(VALUE(MID(J17,1,1))-VALUE(MID(J17,3,1)))=SIGN(VALUE(MID($G17,1,1))-VALUE(MID($G17,3,LEN($G17)-2))),1+IF(VALUE(MID(J17,1,1))-VALUE(MID(J17,3,1))=VALUE(MID($G17,1,1))-VALUE(MID($G17,3,LEN($G17)-2)),1+IF(AND(VALUE(MID(J17,1,1))=VALUE(MID($G17,1,1)),VALUE(MID(J17,3,1))=VALUE(MID($G17,3,LEN($G17)-2))),1,0),0),0))</f>
        <v>1</v>
      </c>
      <c r="L17" s="20" t="s">
        <v>57</v>
      </c>
      <c r="M17" s="21" t="n">
        <f aca="false">IF(OR(ISERROR(VALUE(MID(L17,1,1))),ISERROR(VALUE(MID(L17,3,1))),ISERROR(VALUE(MID($G17,1,1))),ISERROR(VALUE(MID($G17,3,LEN($G17)-2)))),"-",IF(SIGN(VALUE(MID(L17,1,1))-VALUE(MID(L17,3,1)))=SIGN(VALUE(MID($G17,1,1))-VALUE(MID($G17,3,LEN($G17)-2))),1+IF(VALUE(MID(L17,1,1))-VALUE(MID(L17,3,1))=VALUE(MID($G17,1,1))-VALUE(MID($G17,3,LEN($G17)-2)),1+IF(AND(VALUE(MID(L17,1,1))=VALUE(MID($G17,1,1)),VALUE(MID(L17,3,1))=VALUE(MID($G17,3,LEN($G17)-2))),1,0),0),0))</f>
        <v>2</v>
      </c>
      <c r="N17" s="20" t="s">
        <v>17</v>
      </c>
      <c r="O17" s="21" t="str">
        <f aca="false">IF(OR(ISERROR(VALUE(MID(N17,1,1))),ISERROR(VALUE(MID(N17,3,1))),ISERROR(VALUE(MID($G17,1,1))),ISERROR(VALUE(MID($G17,3,LEN($G17)-2)))),"-",IF(SIGN(VALUE(MID(N17,1,1))-VALUE(MID(N17,3,1)))=SIGN(VALUE(MID($G17,1,1))-VALUE(MID($G17,3,LEN($G17)-2))),1+IF(VALUE(MID(N17,1,1))-VALUE(MID(N17,3,1))=VALUE(MID($G17,1,1))-VALUE(MID($G17,3,LEN($G17)-2)),1+IF(AND(VALUE(MID(N17,1,1))=VALUE(MID($G17,1,1)),VALUE(MID(N17,3,1))=VALUE(MID($G17,3,LEN($G17)-2))),1,0),0),0))</f>
        <v>-</v>
      </c>
      <c r="P17" s="20" t="s">
        <v>17</v>
      </c>
      <c r="Q17" s="14" t="str">
        <f aca="false">IF(OR(ISERROR(VALUE(MID(P17,1,1))),ISERROR(VALUE(MID(P17,3,1))),ISERROR(VALUE(MID($G17,1,1))),ISERROR(VALUE(MID($G17,3,1)))),"-",IF(SIGN(VALUE(MID(P17,1,1))-VALUE(MID(P17,3,1)))=SIGN(VALUE(MID($G17,1,1))-VALUE(MID($G17,3,1))),1+IF(VALUE(MID(P17,1,1))-VALUE(MID(P17,3,1))=VALUE(MID($G17,1,1))-VALUE(MID($G17,3,1)),1+IF(AND(VALUE(MID(P17,1,1))=VALUE(MID($G17,1,1)),VALUE(MID(P17,3,1))=VALUE(MID($G17,3,1))),1,0),0),0))</f>
        <v>-</v>
      </c>
      <c r="R17" s="20" t="s">
        <v>17</v>
      </c>
      <c r="S17" s="14" t="str">
        <f aca="false">IF(OR(ISERROR(VALUE(MID(R17,1,1))),ISERROR(VALUE(MID(R17,3,1))),ISERROR(VALUE(MID($G17,1,1))),ISERROR(VALUE(MID($G17,3,1)))),"-",IF(SIGN(VALUE(MID(R17,1,1))-VALUE(MID(R17,3,1)))=SIGN(VALUE(MID($G17,1,1))-VALUE(MID($G17,3,1))),1+IF(VALUE(MID(R17,1,1))-VALUE(MID(R17,3,1))=VALUE(MID($G17,1,1))-VALUE(MID($G17,3,1)),1+IF(AND(VALUE(MID(R17,1,1))=VALUE(MID($G17,1,1)),VALUE(MID(R17,3,1))=VALUE(MID($G17,3,1))),1,0),0),0))</f>
        <v>-</v>
      </c>
      <c r="T17" s="20" t="s">
        <v>17</v>
      </c>
      <c r="U17" s="14" t="str">
        <f aca="false">IF(OR(ISERROR(VALUE(MID(T17,1,1))),ISERROR(VALUE(MID(T17,3,1))),ISERROR(VALUE(MID($G17,1,1))),ISERROR(VALUE(MID($G17,3,1)))),"-",IF(SIGN(VALUE(MID(T17,1,1))-VALUE(MID(T17,3,1)))=SIGN(VALUE(MID($G17,1,1))-VALUE(MID($G17,3,1))),1+IF(VALUE(MID(T17,1,1))-VALUE(MID(T17,3,1))=VALUE(MID($G17,1,1))-VALUE(MID($G17,3,1)),1+IF(AND(VALUE(MID(T17,1,1))=VALUE(MID($G17,1,1)),VALUE(MID(T17,3,1))=VALUE(MID($G17,3,1))),1,0),0),0))</f>
        <v>-</v>
      </c>
    </row>
    <row r="18" s="22" customFormat="true" ht="11.25" hidden="false" customHeight="true" outlineLevel="0" collapsed="false">
      <c r="A18" s="14" t="s">
        <v>35</v>
      </c>
      <c r="B18" s="15" t="n">
        <v>38845</v>
      </c>
      <c r="C18" s="16" t="n">
        <v>0.84375</v>
      </c>
      <c r="D18" s="23" t="s">
        <v>37</v>
      </c>
      <c r="E18" s="18" t="s">
        <v>4</v>
      </c>
      <c r="F18" s="17" t="s">
        <v>47</v>
      </c>
      <c r="G18" s="19" t="s">
        <v>59</v>
      </c>
      <c r="H18" s="20" t="s">
        <v>53</v>
      </c>
      <c r="I18" s="21" t="n">
        <f aca="false">IF(OR(ISERROR(VALUE(MID(H18,1,1))),ISERROR(VALUE(MID(H18,3,1))),ISERROR(VALUE(MID($G18,1,1))),ISERROR(VALUE(MID($G18,3,LEN($G18)-2)))),"-",IF(SIGN(VALUE(MID(H18,1,1))-VALUE(MID(H18,3,1)))=SIGN(VALUE(MID($G18,1,1))-VALUE(MID($G18,3,LEN($G18)-2))),1+IF(VALUE(MID(H18,1,1))-VALUE(MID(H18,3,1))=VALUE(MID($G18,1,1))-VALUE(MID($G18,3,LEN($G18)-2)),1+IF(AND(VALUE(MID(H18,1,1))=VALUE(MID($G18,1,1)),VALUE(MID(H18,3,1))=VALUE(MID($G18,3,LEN($G18)-2))),1,0),0),0))</f>
        <v>1</v>
      </c>
      <c r="J18" s="20" t="s">
        <v>13</v>
      </c>
      <c r="K18" s="21" t="n">
        <f aca="false">IF(OR(ISERROR(VALUE(MID(J18,1,1))),ISERROR(VALUE(MID(J18,3,1))),ISERROR(VALUE(MID($G18,1,1))),ISERROR(VALUE(MID($G18,3,LEN($G18)-2)))),"-",IF(SIGN(VALUE(MID(J18,1,1))-VALUE(MID(J18,3,1)))=SIGN(VALUE(MID($G18,1,1))-VALUE(MID($G18,3,LEN($G18)-2))),1+IF(VALUE(MID(J18,1,1))-VALUE(MID(J18,3,1))=VALUE(MID($G18,1,1))-VALUE(MID($G18,3,LEN($G18)-2)),1+IF(AND(VALUE(MID(J18,1,1))=VALUE(MID($G18,1,1)),VALUE(MID(J18,3,1))=VALUE(MID($G18,3,LEN($G18)-2))),1,0),0),0))</f>
        <v>1</v>
      </c>
      <c r="L18" s="20" t="s">
        <v>55</v>
      </c>
      <c r="M18" s="21" t="n">
        <f aca="false">IF(OR(ISERROR(VALUE(MID(L18,1,1))),ISERROR(VALUE(MID(L18,3,1))),ISERROR(VALUE(MID($G18,1,1))),ISERROR(VALUE(MID($G18,3,LEN($G18)-2)))),"-",IF(SIGN(VALUE(MID(L18,1,1))-VALUE(MID(L18,3,1)))=SIGN(VALUE(MID($G18,1,1))-VALUE(MID($G18,3,LEN($G18)-2))),1+IF(VALUE(MID(L18,1,1))-VALUE(MID(L18,3,1))=VALUE(MID($G18,1,1))-VALUE(MID($G18,3,LEN($G18)-2)),1+IF(AND(VALUE(MID(L18,1,1))=VALUE(MID($G18,1,1)),VALUE(MID(L18,3,1))=VALUE(MID($G18,3,LEN($G18)-2))),1,0),0),0))</f>
        <v>2</v>
      </c>
      <c r="N18" s="20" t="s">
        <v>17</v>
      </c>
      <c r="O18" s="21" t="str">
        <f aca="false">IF(OR(ISERROR(VALUE(MID(N18,1,1))),ISERROR(VALUE(MID(N18,3,1))),ISERROR(VALUE(MID($G18,1,1))),ISERROR(VALUE(MID($G18,3,LEN($G18)-2)))),"-",IF(SIGN(VALUE(MID(N18,1,1))-VALUE(MID(N18,3,1)))=SIGN(VALUE(MID($G18,1,1))-VALUE(MID($G18,3,LEN($G18)-2))),1+IF(VALUE(MID(N18,1,1))-VALUE(MID(N18,3,1))=VALUE(MID($G18,1,1))-VALUE(MID($G18,3,LEN($G18)-2)),1+IF(AND(VALUE(MID(N18,1,1))=VALUE(MID($G18,1,1)),VALUE(MID(N18,3,1))=VALUE(MID($G18,3,LEN($G18)-2))),1,0),0),0))</f>
        <v>-</v>
      </c>
      <c r="P18" s="20" t="s">
        <v>17</v>
      </c>
      <c r="Q18" s="14" t="str">
        <f aca="false">IF(OR(ISERROR(VALUE(MID(P18,1,1))),ISERROR(VALUE(MID(P18,3,1))),ISERROR(VALUE(MID($G18,1,1))),ISERROR(VALUE(MID($G18,3,1)))),"-",IF(SIGN(VALUE(MID(P18,1,1))-VALUE(MID(P18,3,1)))=SIGN(VALUE(MID($G18,1,1))-VALUE(MID($G18,3,1))),1+IF(VALUE(MID(P18,1,1))-VALUE(MID(P18,3,1))=VALUE(MID($G18,1,1))-VALUE(MID($G18,3,1)),1+IF(AND(VALUE(MID(P18,1,1))=VALUE(MID($G18,1,1)),VALUE(MID(P18,3,1))=VALUE(MID($G18,3,1))),1,0),0),0))</f>
        <v>-</v>
      </c>
      <c r="R18" s="20" t="s">
        <v>17</v>
      </c>
      <c r="S18" s="14" t="str">
        <f aca="false">IF(OR(ISERROR(VALUE(MID(R18,1,1))),ISERROR(VALUE(MID(R18,3,1))),ISERROR(VALUE(MID($G18,1,1))),ISERROR(VALUE(MID($G18,3,1)))),"-",IF(SIGN(VALUE(MID(R18,1,1))-VALUE(MID(R18,3,1)))=SIGN(VALUE(MID($G18,1,1))-VALUE(MID($G18,3,1))),1+IF(VALUE(MID(R18,1,1))-VALUE(MID(R18,3,1))=VALUE(MID($G18,1,1))-VALUE(MID($G18,3,1)),1+IF(AND(VALUE(MID(R18,1,1))=VALUE(MID($G18,1,1)),VALUE(MID(R18,3,1))=VALUE(MID($G18,3,1))),1,0),0),0))</f>
        <v>-</v>
      </c>
      <c r="T18" s="20" t="s">
        <v>17</v>
      </c>
      <c r="U18" s="14" t="str">
        <f aca="false">IF(OR(ISERROR(VALUE(MID(T18,1,1))),ISERROR(VALUE(MID(T18,3,1))),ISERROR(VALUE(MID($G18,1,1))),ISERROR(VALUE(MID($G18,3,1)))),"-",IF(SIGN(VALUE(MID(T18,1,1))-VALUE(MID(T18,3,1)))=SIGN(VALUE(MID($G18,1,1))-VALUE(MID($G18,3,1))),1+IF(VALUE(MID(T18,1,1))-VALUE(MID(T18,3,1))=VALUE(MID($G18,1,1))-VALUE(MID($G18,3,1)),1+IF(AND(VALUE(MID(T18,1,1))=VALUE(MID($G18,1,1)),VALUE(MID(T18,3,1))=VALUE(MID($G18,3,1))),1,0),0),0))</f>
        <v>-</v>
      </c>
    </row>
    <row r="19" s="22" customFormat="true" ht="11.25" hidden="false" customHeight="true" outlineLevel="0" collapsed="false">
      <c r="A19" s="14" t="s">
        <v>41</v>
      </c>
      <c r="B19" s="15" t="n">
        <v>38845</v>
      </c>
      <c r="C19" s="16" t="n">
        <v>0.84375</v>
      </c>
      <c r="D19" s="23" t="s">
        <v>50</v>
      </c>
      <c r="E19" s="18" t="s">
        <v>4</v>
      </c>
      <c r="F19" s="17" t="s">
        <v>43</v>
      </c>
      <c r="G19" s="19" t="s">
        <v>60</v>
      </c>
      <c r="H19" s="20" t="s">
        <v>15</v>
      </c>
      <c r="I19" s="21" t="n">
        <f aca="false">IF(OR(ISERROR(VALUE(MID(H19,1,1))),ISERROR(VALUE(MID(H19,3,1))),ISERROR(VALUE(MID($G19,1,1))),ISERROR(VALUE(MID($G19,3,LEN($G19)-2)))),"-",IF(SIGN(VALUE(MID(H19,1,1))-VALUE(MID(H19,3,1)))=SIGN(VALUE(MID($G19,1,1))-VALUE(MID($G19,3,LEN($G19)-2))),1+IF(VALUE(MID(H19,1,1))-VALUE(MID(H19,3,1))=VALUE(MID($G19,1,1))-VALUE(MID($G19,3,LEN($G19)-2)),1+IF(AND(VALUE(MID(H19,1,1))=VALUE(MID($G19,1,1)),VALUE(MID(H19,3,1))=VALUE(MID($G19,3,LEN($G19)-2))),1,0),0),0))</f>
        <v>2</v>
      </c>
      <c r="J19" s="20" t="s">
        <v>13</v>
      </c>
      <c r="K19" s="21" t="n">
        <f aca="false">IF(OR(ISERROR(VALUE(MID(J19,1,1))),ISERROR(VALUE(MID(J19,3,1))),ISERROR(VALUE(MID($G19,1,1))),ISERROR(VALUE(MID($G19,3,LEN($G19)-2)))),"-",IF(SIGN(VALUE(MID(J19,1,1))-VALUE(MID(J19,3,1)))=SIGN(VALUE(MID($G19,1,1))-VALUE(MID($G19,3,LEN($G19)-2))),1+IF(VALUE(MID(J19,1,1))-VALUE(MID(J19,3,1))=VALUE(MID($G19,1,1))-VALUE(MID($G19,3,LEN($G19)-2)),1+IF(AND(VALUE(MID(J19,1,1))=VALUE(MID($G19,1,1)),VALUE(MID(J19,3,1))=VALUE(MID($G19,3,LEN($G19)-2))),1,0),0),0))</f>
        <v>1</v>
      </c>
      <c r="L19" s="20" t="s">
        <v>14</v>
      </c>
      <c r="M19" s="21" t="n">
        <f aca="false">IF(OR(ISERROR(VALUE(MID(L19,1,1))),ISERROR(VALUE(MID(L19,3,1))),ISERROR(VALUE(MID($G19,1,1))),ISERROR(VALUE(MID($G19,3,LEN($G19)-2)))),"-",IF(SIGN(VALUE(MID(L19,1,1))-VALUE(MID(L19,3,1)))=SIGN(VALUE(MID($G19,1,1))-VALUE(MID($G19,3,LEN($G19)-2))),1+IF(VALUE(MID(L19,1,1))-VALUE(MID(L19,3,1))=VALUE(MID($G19,1,1))-VALUE(MID($G19,3,LEN($G19)-2)),1+IF(AND(VALUE(MID(L19,1,1))=VALUE(MID($G19,1,1)),VALUE(MID(L19,3,1))=VALUE(MID($G19,3,LEN($G19)-2))),1,0),0),0))</f>
        <v>1</v>
      </c>
      <c r="N19" s="20" t="s">
        <v>17</v>
      </c>
      <c r="O19" s="21" t="str">
        <f aca="false">IF(OR(ISERROR(VALUE(MID(N19,1,1))),ISERROR(VALUE(MID(N19,3,1))),ISERROR(VALUE(MID($G19,1,1))),ISERROR(VALUE(MID($G19,3,LEN($G19)-2)))),"-",IF(SIGN(VALUE(MID(N19,1,1))-VALUE(MID(N19,3,1)))=SIGN(VALUE(MID($G19,1,1))-VALUE(MID($G19,3,LEN($G19)-2))),1+IF(VALUE(MID(N19,1,1))-VALUE(MID(N19,3,1))=VALUE(MID($G19,1,1))-VALUE(MID($G19,3,LEN($G19)-2)),1+IF(AND(VALUE(MID(N19,1,1))=VALUE(MID($G19,1,1)),VALUE(MID(N19,3,1))=VALUE(MID($G19,3,LEN($G19)-2))),1,0),0),0))</f>
        <v>-</v>
      </c>
      <c r="P19" s="20" t="s">
        <v>17</v>
      </c>
      <c r="Q19" s="14" t="str">
        <f aca="false">IF(OR(ISERROR(VALUE(MID(P19,1,1))),ISERROR(VALUE(MID(P19,3,1))),ISERROR(VALUE(MID($G19,1,1))),ISERROR(VALUE(MID($G19,3,1)))),"-",IF(SIGN(VALUE(MID(P19,1,1))-VALUE(MID(P19,3,1)))=SIGN(VALUE(MID($G19,1,1))-VALUE(MID($G19,3,1))),1+IF(VALUE(MID(P19,1,1))-VALUE(MID(P19,3,1))=VALUE(MID($G19,1,1))-VALUE(MID($G19,3,1)),1+IF(AND(VALUE(MID(P19,1,1))=VALUE(MID($G19,1,1)),VALUE(MID(P19,3,1))=VALUE(MID($G19,3,1))),1,0),0),0))</f>
        <v>-</v>
      </c>
      <c r="R19" s="20" t="s">
        <v>17</v>
      </c>
      <c r="S19" s="14" t="str">
        <f aca="false">IF(OR(ISERROR(VALUE(MID(R19,1,1))),ISERROR(VALUE(MID(R19,3,1))),ISERROR(VALUE(MID($G19,1,1))),ISERROR(VALUE(MID($G19,3,1)))),"-",IF(SIGN(VALUE(MID(R19,1,1))-VALUE(MID(R19,3,1)))=SIGN(VALUE(MID($G19,1,1))-VALUE(MID($G19,3,1))),1+IF(VALUE(MID(R19,1,1))-VALUE(MID(R19,3,1))=VALUE(MID($G19,1,1))-VALUE(MID($G19,3,1)),1+IF(AND(VALUE(MID(R19,1,1))=VALUE(MID($G19,1,1)),VALUE(MID(R19,3,1))=VALUE(MID($G19,3,1))),1,0),0),0))</f>
        <v>-</v>
      </c>
      <c r="T19" s="20" t="s">
        <v>17</v>
      </c>
      <c r="U19" s="14" t="str">
        <f aca="false">IF(OR(ISERROR(VALUE(MID(T19,1,1))),ISERROR(VALUE(MID(T19,3,1))),ISERROR(VALUE(MID($G19,1,1))),ISERROR(VALUE(MID($G19,3,1)))),"-",IF(SIGN(VALUE(MID(T19,1,1))-VALUE(MID(T19,3,1)))=SIGN(VALUE(MID($G19,1,1))-VALUE(MID($G19,3,1))),1+IF(VALUE(MID(T19,1,1))-VALUE(MID(T19,3,1))=VALUE(MID($G19,1,1))-VALUE(MID($G19,3,1)),1+IF(AND(VALUE(MID(T19,1,1))=VALUE(MID($G19,1,1)),VALUE(MID(T19,3,1))=VALUE(MID($G19,3,1))),1,0),0),0))</f>
        <v>-</v>
      </c>
    </row>
    <row r="20" s="22" customFormat="true" ht="11.25" hidden="false" customHeight="true" outlineLevel="0" collapsed="false">
      <c r="A20" s="14" t="s">
        <v>18</v>
      </c>
      <c r="B20" s="15" t="n">
        <v>38846</v>
      </c>
      <c r="C20" s="16" t="n">
        <v>0.677083333333333</v>
      </c>
      <c r="D20" s="17" t="s">
        <v>20</v>
      </c>
      <c r="E20" s="18" t="s">
        <v>4</v>
      </c>
      <c r="F20" s="17" t="s">
        <v>30</v>
      </c>
      <c r="G20" s="19" t="s">
        <v>33</v>
      </c>
      <c r="H20" s="20" t="s">
        <v>61</v>
      </c>
      <c r="I20" s="21" t="n">
        <f aca="false">IF(OR(ISERROR(VALUE(MID(H20,1,1))),ISERROR(VALUE(MID(H20,3,1))),ISERROR(VALUE(MID($G20,1,1))),ISERROR(VALUE(MID($G20,3,LEN($G20)-2)))),"-",IF(SIGN(VALUE(MID(H20,1,1))-VALUE(MID(H20,3,1)))=SIGN(VALUE(MID($G20,1,1))-VALUE(MID($G20,3,LEN($G20)-2))),1+IF(VALUE(MID(H20,1,1))-VALUE(MID(H20,3,1))=VALUE(MID($G20,1,1))-VALUE(MID($G20,3,LEN($G20)-2)),1+IF(AND(VALUE(MID(H20,1,1))=VALUE(MID($G20,1,1)),VALUE(MID(H20,3,1))=VALUE(MID($G20,3,LEN($G20)-2))),1,0),0),0))</f>
        <v>1</v>
      </c>
      <c r="J20" s="20" t="s">
        <v>34</v>
      </c>
      <c r="K20" s="21" t="n">
        <f aca="false">IF(OR(ISERROR(VALUE(MID(J20,1,1))),ISERROR(VALUE(MID(J20,3,1))),ISERROR(VALUE(MID($G20,1,1))),ISERROR(VALUE(MID($G20,3,LEN($G20)-2)))),"-",IF(SIGN(VALUE(MID(J20,1,1))-VALUE(MID(J20,3,1)))=SIGN(VALUE(MID($G20,1,1))-VALUE(MID($G20,3,LEN($G20)-2))),1+IF(VALUE(MID(J20,1,1))-VALUE(MID(J20,3,1))=VALUE(MID($G20,1,1))-VALUE(MID($G20,3,LEN($G20)-2)),1+IF(AND(VALUE(MID(J20,1,1))=VALUE(MID($G20,1,1)),VALUE(MID(J20,3,1))=VALUE(MID($G20,3,LEN($G20)-2))),1,0),0),0))</f>
        <v>1</v>
      </c>
      <c r="L20" s="20" t="s">
        <v>57</v>
      </c>
      <c r="M20" s="21" t="n">
        <f aca="false">IF(OR(ISERROR(VALUE(MID(L20,1,1))),ISERROR(VALUE(MID(L20,3,1))),ISERROR(VALUE(MID($G20,1,1))),ISERROR(VALUE(MID($G20,3,LEN($G20)-2)))),"-",IF(SIGN(VALUE(MID(L20,1,1))-VALUE(MID(L20,3,1)))=SIGN(VALUE(MID($G20,1,1))-VALUE(MID($G20,3,LEN($G20)-2))),1+IF(VALUE(MID(L20,1,1))-VALUE(MID(L20,3,1))=VALUE(MID($G20,1,1))-VALUE(MID($G20,3,LEN($G20)-2)),1+IF(AND(VALUE(MID(L20,1,1))=VALUE(MID($G20,1,1)),VALUE(MID(L20,3,1))=VALUE(MID($G20,3,LEN($G20)-2))),1,0),0),0))</f>
        <v>0</v>
      </c>
      <c r="N20" s="20" t="s">
        <v>17</v>
      </c>
      <c r="O20" s="21" t="str">
        <f aca="false">IF(OR(ISERROR(VALUE(MID(N20,1,1))),ISERROR(VALUE(MID(N20,3,1))),ISERROR(VALUE(MID($G20,1,1))),ISERROR(VALUE(MID($G20,3,LEN($G20)-2)))),"-",IF(SIGN(VALUE(MID(N20,1,1))-VALUE(MID(N20,3,1)))=SIGN(VALUE(MID($G20,1,1))-VALUE(MID($G20,3,LEN($G20)-2))),1+IF(VALUE(MID(N20,1,1))-VALUE(MID(N20,3,1))=VALUE(MID($G20,1,1))-VALUE(MID($G20,3,LEN($G20)-2)),1+IF(AND(VALUE(MID(N20,1,1))=VALUE(MID($G20,1,1)),VALUE(MID(N20,3,1))=VALUE(MID($G20,3,LEN($G20)-2))),1,0),0),0))</f>
        <v>-</v>
      </c>
      <c r="P20" s="20" t="s">
        <v>17</v>
      </c>
      <c r="Q20" s="14" t="str">
        <f aca="false">IF(OR(ISERROR(VALUE(MID(P20,1,1))),ISERROR(VALUE(MID(P20,3,1))),ISERROR(VALUE(MID($G20,1,1))),ISERROR(VALUE(MID($G20,3,1)))),"-",IF(SIGN(VALUE(MID(P20,1,1))-VALUE(MID(P20,3,1)))=SIGN(VALUE(MID($G20,1,1))-VALUE(MID($G20,3,1))),1+IF(VALUE(MID(P20,1,1))-VALUE(MID(P20,3,1))=VALUE(MID($G20,1,1))-VALUE(MID($G20,3,1)),1+IF(AND(VALUE(MID(P20,1,1))=VALUE(MID($G20,1,1)),VALUE(MID(P20,3,1))=VALUE(MID($G20,3,1))),1,0),0),0))</f>
        <v>-</v>
      </c>
      <c r="R20" s="20" t="s">
        <v>17</v>
      </c>
      <c r="S20" s="14" t="str">
        <f aca="false">IF(OR(ISERROR(VALUE(MID(R20,1,1))),ISERROR(VALUE(MID(R20,3,1))),ISERROR(VALUE(MID($G20,1,1))),ISERROR(VALUE(MID($G20,3,1)))),"-",IF(SIGN(VALUE(MID(R20,1,1))-VALUE(MID(R20,3,1)))=SIGN(VALUE(MID($G20,1,1))-VALUE(MID($G20,3,1))),1+IF(VALUE(MID(R20,1,1))-VALUE(MID(R20,3,1))=VALUE(MID($G20,1,1))-VALUE(MID($G20,3,1)),1+IF(AND(VALUE(MID(R20,1,1))=VALUE(MID($G20,1,1)),VALUE(MID(R20,3,1))=VALUE(MID($G20,3,1))),1,0),0),0))</f>
        <v>-</v>
      </c>
      <c r="T20" s="20" t="s">
        <v>17</v>
      </c>
      <c r="U20" s="14" t="str">
        <f aca="false">IF(OR(ISERROR(VALUE(MID(T20,1,1))),ISERROR(VALUE(MID(T20,3,1))),ISERROR(VALUE(MID($G20,1,1))),ISERROR(VALUE(MID($G20,3,1)))),"-",IF(SIGN(VALUE(MID(T20,1,1))-VALUE(MID(T20,3,1)))=SIGN(VALUE(MID($G20,1,1))-VALUE(MID($G20,3,1))),1+IF(VALUE(MID(T20,1,1))-VALUE(MID(T20,3,1))=VALUE(MID($G20,1,1))-VALUE(MID($G20,3,1)),1+IF(AND(VALUE(MID(T20,1,1))=VALUE(MID($G20,1,1)),VALUE(MID(T20,3,1))=VALUE(MID($G20,3,1))),1,0),0),0))</f>
        <v>-</v>
      </c>
    </row>
    <row r="21" s="22" customFormat="true" ht="11.25" hidden="false" customHeight="true" outlineLevel="0" collapsed="false">
      <c r="A21" s="14" t="s">
        <v>10</v>
      </c>
      <c r="B21" s="15" t="n">
        <v>38846</v>
      </c>
      <c r="C21" s="16" t="n">
        <v>0.677083333333333</v>
      </c>
      <c r="D21" s="23" t="s">
        <v>12</v>
      </c>
      <c r="E21" s="18" t="s">
        <v>4</v>
      </c>
      <c r="F21" s="17" t="s">
        <v>24</v>
      </c>
      <c r="G21" s="19" t="s">
        <v>62</v>
      </c>
      <c r="H21" s="20" t="s">
        <v>54</v>
      </c>
      <c r="I21" s="21" t="n">
        <f aca="false">IF(OR(ISERROR(VALUE(MID(H21,1,1))),ISERROR(VALUE(MID(H21,3,1))),ISERROR(VALUE(MID($G21,1,1))),ISERROR(VALUE(MID($G21,3,LEN($G21)-2)))),"-",IF(SIGN(VALUE(MID(H21,1,1))-VALUE(MID(H21,3,1)))=SIGN(VALUE(MID($G21,1,1))-VALUE(MID($G21,3,LEN($G21)-2))),1+IF(VALUE(MID(H21,1,1))-VALUE(MID(H21,3,1))=VALUE(MID($G21,1,1))-VALUE(MID($G21,3,LEN($G21)-2)),1+IF(AND(VALUE(MID(H21,1,1))=VALUE(MID($G21,1,1)),VALUE(MID(H21,3,1))=VALUE(MID($G21,3,LEN($G21)-2))),1,0),0),0))</f>
        <v>1</v>
      </c>
      <c r="J21" s="20" t="s">
        <v>13</v>
      </c>
      <c r="K21" s="21" t="n">
        <f aca="false">IF(OR(ISERROR(VALUE(MID(J21,1,1))),ISERROR(VALUE(MID(J21,3,1))),ISERROR(VALUE(MID($G21,1,1))),ISERROR(VALUE(MID($G21,3,LEN($G21)-2)))),"-",IF(SIGN(VALUE(MID(J21,1,1))-VALUE(MID(J21,3,1)))=SIGN(VALUE(MID($G21,1,1))-VALUE(MID($G21,3,LEN($G21)-2))),1+IF(VALUE(MID(J21,1,1))-VALUE(MID(J21,3,1))=VALUE(MID($G21,1,1))-VALUE(MID($G21,3,LEN($G21)-2)),1+IF(AND(VALUE(MID(J21,1,1))=VALUE(MID($G21,1,1)),VALUE(MID(J21,3,1))=VALUE(MID($G21,3,LEN($G21)-2))),1,0),0),0))</f>
        <v>1</v>
      </c>
      <c r="L21" s="20" t="s">
        <v>34</v>
      </c>
      <c r="M21" s="21" t="n">
        <f aca="false">IF(OR(ISERROR(VALUE(MID(L21,1,1))),ISERROR(VALUE(MID(L21,3,1))),ISERROR(VALUE(MID($G21,1,1))),ISERROR(VALUE(MID($G21,3,LEN($G21)-2)))),"-",IF(SIGN(VALUE(MID(L21,1,1))-VALUE(MID(L21,3,1)))=SIGN(VALUE(MID($G21,1,1))-VALUE(MID($G21,3,LEN($G21)-2))),1+IF(VALUE(MID(L21,1,1))-VALUE(MID(L21,3,1))=VALUE(MID($G21,1,1))-VALUE(MID($G21,3,LEN($G21)-2)),1+IF(AND(VALUE(MID(L21,1,1))=VALUE(MID($G21,1,1)),VALUE(MID(L21,3,1))=VALUE(MID($G21,3,LEN($G21)-2))),1,0),0),0))</f>
        <v>0</v>
      </c>
      <c r="N21" s="20" t="s">
        <v>17</v>
      </c>
      <c r="O21" s="21" t="str">
        <f aca="false">IF(OR(ISERROR(VALUE(MID(N21,1,1))),ISERROR(VALUE(MID(N21,3,1))),ISERROR(VALUE(MID($G21,1,1))),ISERROR(VALUE(MID($G21,3,LEN($G21)-2)))),"-",IF(SIGN(VALUE(MID(N21,1,1))-VALUE(MID(N21,3,1)))=SIGN(VALUE(MID($G21,1,1))-VALUE(MID($G21,3,LEN($G21)-2))),1+IF(VALUE(MID(N21,1,1))-VALUE(MID(N21,3,1))=VALUE(MID($G21,1,1))-VALUE(MID($G21,3,LEN($G21)-2)),1+IF(AND(VALUE(MID(N21,1,1))=VALUE(MID($G21,1,1)),VALUE(MID(N21,3,1))=VALUE(MID($G21,3,LEN($G21)-2))),1,0),0),0))</f>
        <v>-</v>
      </c>
      <c r="P21" s="20" t="s">
        <v>17</v>
      </c>
      <c r="Q21" s="14" t="str">
        <f aca="false">IF(OR(ISERROR(VALUE(MID(P21,1,1))),ISERROR(VALUE(MID(P21,3,1))),ISERROR(VALUE(MID($G21,1,1))),ISERROR(VALUE(MID($G21,3,1)))),"-",IF(SIGN(VALUE(MID(P21,1,1))-VALUE(MID(P21,3,1)))=SIGN(VALUE(MID($G21,1,1))-VALUE(MID($G21,3,1))),1+IF(VALUE(MID(P21,1,1))-VALUE(MID(P21,3,1))=VALUE(MID($G21,1,1))-VALUE(MID($G21,3,1)),1+IF(AND(VALUE(MID(P21,1,1))=VALUE(MID($G21,1,1)),VALUE(MID(P21,3,1))=VALUE(MID($G21,3,1))),1,0),0),0))</f>
        <v>-</v>
      </c>
      <c r="R21" s="20" t="s">
        <v>17</v>
      </c>
      <c r="S21" s="14" t="str">
        <f aca="false">IF(OR(ISERROR(VALUE(MID(R21,1,1))),ISERROR(VALUE(MID(R21,3,1))),ISERROR(VALUE(MID($G21,1,1))),ISERROR(VALUE(MID($G21,3,1)))),"-",IF(SIGN(VALUE(MID(R21,1,1))-VALUE(MID(R21,3,1)))=SIGN(VALUE(MID($G21,1,1))-VALUE(MID($G21,3,1))),1+IF(VALUE(MID(R21,1,1))-VALUE(MID(R21,3,1))=VALUE(MID($G21,1,1))-VALUE(MID($G21,3,1)),1+IF(AND(VALUE(MID(R21,1,1))=VALUE(MID($G21,1,1)),VALUE(MID(R21,3,1))=VALUE(MID($G21,3,1))),1,0),0),0))</f>
        <v>-</v>
      </c>
      <c r="T21" s="20" t="s">
        <v>17</v>
      </c>
      <c r="U21" s="14" t="str">
        <f aca="false">IF(OR(ISERROR(VALUE(MID(T21,1,1))),ISERROR(VALUE(MID(T21,3,1))),ISERROR(VALUE(MID($G21,1,1))),ISERROR(VALUE(MID($G21,3,1)))),"-",IF(SIGN(VALUE(MID(T21,1,1))-VALUE(MID(T21,3,1)))=SIGN(VALUE(MID($G21,1,1))-VALUE(MID($G21,3,1))),1+IF(VALUE(MID(T21,1,1))-VALUE(MID(T21,3,1))=VALUE(MID($G21,1,1))-VALUE(MID($G21,3,1)),1+IF(AND(VALUE(MID(T21,1,1))=VALUE(MID($G21,1,1)),VALUE(MID(T21,3,1))=VALUE(MID($G21,3,1))),1,0),0),0))</f>
        <v>-</v>
      </c>
    </row>
    <row r="22" s="22" customFormat="true" ht="11.25" hidden="false" customHeight="true" outlineLevel="0" collapsed="false">
      <c r="A22" s="14" t="s">
        <v>18</v>
      </c>
      <c r="B22" s="15" t="n">
        <v>38846</v>
      </c>
      <c r="C22" s="16" t="n">
        <v>0.84375</v>
      </c>
      <c r="D22" s="23" t="s">
        <v>31</v>
      </c>
      <c r="E22" s="18" t="s">
        <v>4</v>
      </c>
      <c r="F22" s="17" t="s">
        <v>19</v>
      </c>
      <c r="G22" s="19" t="s">
        <v>63</v>
      </c>
      <c r="H22" s="20" t="s">
        <v>61</v>
      </c>
      <c r="I22" s="21" t="n">
        <f aca="false">IF(OR(ISERROR(VALUE(MID(H22,1,1))),ISERROR(VALUE(MID(H22,3,1))),ISERROR(VALUE(MID($G22,1,1))),ISERROR(VALUE(MID($G22,3,LEN($G22)-2)))),"-",IF(SIGN(VALUE(MID(H22,1,1))-VALUE(MID(H22,3,1)))=SIGN(VALUE(MID($G22,1,1))-VALUE(MID($G22,3,LEN($G22)-2))),1+IF(VALUE(MID(H22,1,1))-VALUE(MID(H22,3,1))=VALUE(MID($G22,1,1))-VALUE(MID($G22,3,LEN($G22)-2)),1+IF(AND(VALUE(MID(H22,1,1))=VALUE(MID($G22,1,1)),VALUE(MID(H22,3,1))=VALUE(MID($G22,3,LEN($G22)-2))),1,0),0),0))</f>
        <v>0</v>
      </c>
      <c r="J22" s="20" t="s">
        <v>34</v>
      </c>
      <c r="K22" s="21" t="n">
        <f aca="false">IF(OR(ISERROR(VALUE(MID(J22,1,1))),ISERROR(VALUE(MID(J22,3,1))),ISERROR(VALUE(MID($G22,1,1))),ISERROR(VALUE(MID($G22,3,LEN($G22)-2)))),"-",IF(SIGN(VALUE(MID(J22,1,1))-VALUE(MID(J22,3,1)))=SIGN(VALUE(MID($G22,1,1))-VALUE(MID($G22,3,LEN($G22)-2))),1+IF(VALUE(MID(J22,1,1))-VALUE(MID(J22,3,1))=VALUE(MID($G22,1,1))-VALUE(MID($G22,3,LEN($G22)-2)),1+IF(AND(VALUE(MID(J22,1,1))=VALUE(MID($G22,1,1)),VALUE(MID(J22,3,1))=VALUE(MID($G22,3,LEN($G22)-2))),1,0),0),0))</f>
        <v>0</v>
      </c>
      <c r="L22" s="20" t="s">
        <v>64</v>
      </c>
      <c r="M22" s="21" t="n">
        <f aca="false">IF(OR(ISERROR(VALUE(MID(L22,1,1))),ISERROR(VALUE(MID(L22,3,1))),ISERROR(VALUE(MID($G22,1,1))),ISERROR(VALUE(MID($G22,3,LEN($G22)-2)))),"-",IF(SIGN(VALUE(MID(L22,1,1))-VALUE(MID(L22,3,1)))=SIGN(VALUE(MID($G22,1,1))-VALUE(MID($G22,3,LEN($G22)-2))),1+IF(VALUE(MID(L22,1,1))-VALUE(MID(L22,3,1))=VALUE(MID($G22,1,1))-VALUE(MID($G22,3,LEN($G22)-2)),1+IF(AND(VALUE(MID(L22,1,1))=VALUE(MID($G22,1,1)),VALUE(MID(L22,3,1))=VALUE(MID($G22,3,LEN($G22)-2))),1,0),0),0))</f>
        <v>0</v>
      </c>
      <c r="N22" s="20" t="s">
        <v>17</v>
      </c>
      <c r="O22" s="21" t="str">
        <f aca="false">IF(OR(ISERROR(VALUE(MID(N22,1,1))),ISERROR(VALUE(MID(N22,3,1))),ISERROR(VALUE(MID($G22,1,1))),ISERROR(VALUE(MID($G22,3,LEN($G22)-2)))),"-",IF(SIGN(VALUE(MID(N22,1,1))-VALUE(MID(N22,3,1)))=SIGN(VALUE(MID($G22,1,1))-VALUE(MID($G22,3,LEN($G22)-2))),1+IF(VALUE(MID(N22,1,1))-VALUE(MID(N22,3,1))=VALUE(MID($G22,1,1))-VALUE(MID($G22,3,LEN($G22)-2)),1+IF(AND(VALUE(MID(N22,1,1))=VALUE(MID($G22,1,1)),VALUE(MID(N22,3,1))=VALUE(MID($G22,3,LEN($G22)-2))),1,0),0),0))</f>
        <v>-</v>
      </c>
      <c r="P22" s="20" t="s">
        <v>17</v>
      </c>
      <c r="Q22" s="14" t="str">
        <f aca="false">IF(OR(ISERROR(VALUE(MID(P22,1,1))),ISERROR(VALUE(MID(P22,3,1))),ISERROR(VALUE(MID($G22,1,1))),ISERROR(VALUE(MID($G22,3,1)))),"-",IF(SIGN(VALUE(MID(P22,1,1))-VALUE(MID(P22,3,1)))=SIGN(VALUE(MID($G22,1,1))-VALUE(MID($G22,3,1))),1+IF(VALUE(MID(P22,1,1))-VALUE(MID(P22,3,1))=VALUE(MID($G22,1,1))-VALUE(MID($G22,3,1)),1+IF(AND(VALUE(MID(P22,1,1))=VALUE(MID($G22,1,1)),VALUE(MID(P22,3,1))=VALUE(MID($G22,3,1))),1,0),0),0))</f>
        <v>-</v>
      </c>
      <c r="R22" s="20" t="s">
        <v>17</v>
      </c>
      <c r="S22" s="14" t="str">
        <f aca="false">IF(OR(ISERROR(VALUE(MID(R22,1,1))),ISERROR(VALUE(MID(R22,3,1))),ISERROR(VALUE(MID($G22,1,1))),ISERROR(VALUE(MID($G22,3,1)))),"-",IF(SIGN(VALUE(MID(R22,1,1))-VALUE(MID(R22,3,1)))=SIGN(VALUE(MID($G22,1,1))-VALUE(MID($G22,3,1))),1+IF(VALUE(MID(R22,1,1))-VALUE(MID(R22,3,1))=VALUE(MID($G22,1,1))-VALUE(MID($G22,3,1)),1+IF(AND(VALUE(MID(R22,1,1))=VALUE(MID($G22,1,1)),VALUE(MID(R22,3,1))=VALUE(MID($G22,3,1))),1,0),0),0))</f>
        <v>-</v>
      </c>
      <c r="T22" s="20" t="s">
        <v>17</v>
      </c>
      <c r="U22" s="14" t="str">
        <f aca="false">IF(OR(ISERROR(VALUE(MID(T22,1,1))),ISERROR(VALUE(MID(T22,3,1))),ISERROR(VALUE(MID($G22,1,1))),ISERROR(VALUE(MID($G22,3,1)))),"-",IF(SIGN(VALUE(MID(T22,1,1))-VALUE(MID(T22,3,1)))=SIGN(VALUE(MID($G22,1,1))-VALUE(MID($G22,3,1))),1+IF(VALUE(MID(T22,1,1))-VALUE(MID(T22,3,1))=VALUE(MID($G22,1,1))-VALUE(MID($G22,3,1)),1+IF(AND(VALUE(MID(T22,1,1))=VALUE(MID($G22,1,1)),VALUE(MID(T22,3,1))=VALUE(MID($G22,3,1))),1,0),0),0))</f>
        <v>-</v>
      </c>
    </row>
    <row r="23" s="22" customFormat="true" ht="11.25" hidden="false" customHeight="true" outlineLevel="0" collapsed="false">
      <c r="A23" s="14" t="s">
        <v>10</v>
      </c>
      <c r="B23" s="15" t="n">
        <v>38846</v>
      </c>
      <c r="C23" s="16" t="n">
        <v>0.84375</v>
      </c>
      <c r="D23" s="23" t="s">
        <v>25</v>
      </c>
      <c r="E23" s="18" t="s">
        <v>4</v>
      </c>
      <c r="F23" s="17" t="s">
        <v>65</v>
      </c>
      <c r="G23" s="19" t="s">
        <v>38</v>
      </c>
      <c r="H23" s="20" t="s">
        <v>57</v>
      </c>
      <c r="I23" s="21" t="n">
        <f aca="false">IF(OR(ISERROR(VALUE(MID(H23,1,1))),ISERROR(VALUE(MID(H23,3,1))),ISERROR(VALUE(MID($G23,1,1))),ISERROR(VALUE(MID($G23,3,LEN($G23)-2)))),"-",IF(SIGN(VALUE(MID(H23,1,1))-VALUE(MID(H23,3,1)))=SIGN(VALUE(MID($G23,1,1))-VALUE(MID($G23,3,LEN($G23)-2))),1+IF(VALUE(MID(H23,1,1))-VALUE(MID(H23,3,1))=VALUE(MID($G23,1,1))-VALUE(MID($G23,3,LEN($G23)-2)),1+IF(AND(VALUE(MID(H23,1,1))=VALUE(MID($G23,1,1)),VALUE(MID(H23,3,1))=VALUE(MID($G23,3,LEN($G23)-2))),1,0),0),0))</f>
        <v>2</v>
      </c>
      <c r="J23" s="20" t="s">
        <v>13</v>
      </c>
      <c r="K23" s="21" t="n">
        <f aca="false">IF(OR(ISERROR(VALUE(MID(J23,1,1))),ISERROR(VALUE(MID(J23,3,1))),ISERROR(VALUE(MID($G23,1,1))),ISERROR(VALUE(MID($G23,3,LEN($G23)-2)))),"-",IF(SIGN(VALUE(MID(J23,1,1))-VALUE(MID(J23,3,1)))=SIGN(VALUE(MID($G23,1,1))-VALUE(MID($G23,3,LEN($G23)-2))),1+IF(VALUE(MID(J23,1,1))-VALUE(MID(J23,3,1))=VALUE(MID($G23,1,1))-VALUE(MID($G23,3,LEN($G23)-2)),1+IF(AND(VALUE(MID(J23,1,1))=VALUE(MID($G23,1,1)),VALUE(MID(J23,3,1))=VALUE(MID($G23,3,LEN($G23)-2))),1,0),0),0))</f>
        <v>1</v>
      </c>
      <c r="L23" s="20" t="s">
        <v>44</v>
      </c>
      <c r="M23" s="21" t="n">
        <f aca="false">IF(OR(ISERROR(VALUE(MID(L23,1,1))),ISERROR(VALUE(MID(L23,3,1))),ISERROR(VALUE(MID($G23,1,1))),ISERROR(VALUE(MID($G23,3,LEN($G23)-2)))),"-",IF(SIGN(VALUE(MID(L23,1,1))-VALUE(MID(L23,3,1)))=SIGN(VALUE(MID($G23,1,1))-VALUE(MID($G23,3,LEN($G23)-2))),1+IF(VALUE(MID(L23,1,1))-VALUE(MID(L23,3,1))=VALUE(MID($G23,1,1))-VALUE(MID($G23,3,LEN($G23)-2)),1+IF(AND(VALUE(MID(L23,1,1))=VALUE(MID($G23,1,1)),VALUE(MID(L23,3,1))=VALUE(MID($G23,3,LEN($G23)-2))),1,0),0),0))</f>
        <v>1</v>
      </c>
      <c r="N23" s="20" t="s">
        <v>17</v>
      </c>
      <c r="O23" s="21" t="str">
        <f aca="false">IF(OR(ISERROR(VALUE(MID(N23,1,1))),ISERROR(VALUE(MID(N23,3,1))),ISERROR(VALUE(MID($G23,1,1))),ISERROR(VALUE(MID($G23,3,LEN($G23)-2)))),"-",IF(SIGN(VALUE(MID(N23,1,1))-VALUE(MID(N23,3,1)))=SIGN(VALUE(MID($G23,1,1))-VALUE(MID($G23,3,LEN($G23)-2))),1+IF(VALUE(MID(N23,1,1))-VALUE(MID(N23,3,1))=VALUE(MID($G23,1,1))-VALUE(MID($G23,3,LEN($G23)-2)),1+IF(AND(VALUE(MID(N23,1,1))=VALUE(MID($G23,1,1)),VALUE(MID(N23,3,1))=VALUE(MID($G23,3,LEN($G23)-2))),1,0),0),0))</f>
        <v>-</v>
      </c>
      <c r="P23" s="20" t="s">
        <v>17</v>
      </c>
      <c r="Q23" s="14" t="str">
        <f aca="false">IF(OR(ISERROR(VALUE(MID(P23,1,1))),ISERROR(VALUE(MID(P23,3,1))),ISERROR(VALUE(MID($G23,1,1))),ISERROR(VALUE(MID($G23,3,1)))),"-",IF(SIGN(VALUE(MID(P23,1,1))-VALUE(MID(P23,3,1)))=SIGN(VALUE(MID($G23,1,1))-VALUE(MID($G23,3,1))),1+IF(VALUE(MID(P23,1,1))-VALUE(MID(P23,3,1))=VALUE(MID($G23,1,1))-VALUE(MID($G23,3,1)),1+IF(AND(VALUE(MID(P23,1,1))=VALUE(MID($G23,1,1)),VALUE(MID(P23,3,1))=VALUE(MID($G23,3,1))),1,0),0),0))</f>
        <v>-</v>
      </c>
      <c r="R23" s="20" t="s">
        <v>17</v>
      </c>
      <c r="S23" s="14" t="str">
        <f aca="false">IF(OR(ISERROR(VALUE(MID(R23,1,1))),ISERROR(VALUE(MID(R23,3,1))),ISERROR(VALUE(MID($G23,1,1))),ISERROR(VALUE(MID($G23,3,1)))),"-",IF(SIGN(VALUE(MID(R23,1,1))-VALUE(MID(R23,3,1)))=SIGN(VALUE(MID($G23,1,1))-VALUE(MID($G23,3,1))),1+IF(VALUE(MID(R23,1,1))-VALUE(MID(R23,3,1))=VALUE(MID($G23,1,1))-VALUE(MID($G23,3,1)),1+IF(AND(VALUE(MID(R23,1,1))=VALUE(MID($G23,1,1)),VALUE(MID(R23,3,1))=VALUE(MID($G23,3,1))),1,0),0),0))</f>
        <v>-</v>
      </c>
      <c r="T23" s="20" t="s">
        <v>17</v>
      </c>
      <c r="U23" s="14" t="str">
        <f aca="false">IF(OR(ISERROR(VALUE(MID(T23,1,1))),ISERROR(VALUE(MID(T23,3,1))),ISERROR(VALUE(MID($G23,1,1))),ISERROR(VALUE(MID($G23,3,1)))),"-",IF(SIGN(VALUE(MID(T23,1,1))-VALUE(MID(T23,3,1)))=SIGN(VALUE(MID($G23,1,1))-VALUE(MID($G23,3,1))),1+IF(VALUE(MID(T23,1,1))-VALUE(MID(T23,3,1))=VALUE(MID($G23,1,1))-VALUE(MID($G23,3,1)),1+IF(AND(VALUE(MID(T23,1,1))=VALUE(MID($G23,1,1)),VALUE(MID(T23,3,1))=VALUE(MID($G23,3,1))),1,0),0),0))</f>
        <v>-</v>
      </c>
    </row>
    <row r="24" s="22" customFormat="true" ht="11.25" hidden="false" customHeight="true" outlineLevel="0" collapsed="false">
      <c r="A24" s="14" t="s">
        <v>35</v>
      </c>
      <c r="B24" s="15" t="n">
        <v>38847</v>
      </c>
      <c r="C24" s="16" t="n">
        <v>0.677083333333333</v>
      </c>
      <c r="D24" s="23" t="s">
        <v>37</v>
      </c>
      <c r="E24" s="18" t="s">
        <v>4</v>
      </c>
      <c r="F24" s="17" t="s">
        <v>46</v>
      </c>
      <c r="G24" s="19" t="s">
        <v>40</v>
      </c>
      <c r="H24" s="20" t="s">
        <v>34</v>
      </c>
      <c r="I24" s="21" t="n">
        <f aca="false">IF(OR(ISERROR(VALUE(MID(H24,1,1))),ISERROR(VALUE(MID(H24,3,1))),ISERROR(VALUE(MID($G24,1,1))),ISERROR(VALUE(MID($G24,3,LEN($G24)-2)))),"-",IF(SIGN(VALUE(MID(H24,1,1))-VALUE(MID(H24,3,1)))=SIGN(VALUE(MID($G24,1,1))-VALUE(MID($G24,3,LEN($G24)-2))),1+IF(VALUE(MID(H24,1,1))-VALUE(MID(H24,3,1))=VALUE(MID($G24,1,1))-VALUE(MID($G24,3,LEN($G24)-2)),1+IF(AND(VALUE(MID(H24,1,1))=VALUE(MID($G24,1,1)),VALUE(MID(H24,3,1))=VALUE(MID($G24,3,LEN($G24)-2))),1,0),0),0))</f>
        <v>1</v>
      </c>
      <c r="J24" s="20" t="s">
        <v>66</v>
      </c>
      <c r="K24" s="21" t="n">
        <f aca="false">IF(OR(ISERROR(VALUE(MID(J24,1,1))),ISERROR(VALUE(MID(J24,3,1))),ISERROR(VALUE(MID($G24,1,1))),ISERROR(VALUE(MID($G24,3,LEN($G24)-2)))),"-",IF(SIGN(VALUE(MID(J24,1,1))-VALUE(MID(J24,3,1)))=SIGN(VALUE(MID($G24,1,1))-VALUE(MID($G24,3,LEN($G24)-2))),1+IF(VALUE(MID(J24,1,1))-VALUE(MID(J24,3,1))=VALUE(MID($G24,1,1))-VALUE(MID($G24,3,LEN($G24)-2)),1+IF(AND(VALUE(MID(J24,1,1))=VALUE(MID($G24,1,1)),VALUE(MID(J24,3,1))=VALUE(MID($G24,3,LEN($G24)-2))),1,0),0),0))</f>
        <v>1</v>
      </c>
      <c r="L24" s="20" t="s">
        <v>61</v>
      </c>
      <c r="M24" s="21" t="n">
        <f aca="false">IF(OR(ISERROR(VALUE(MID(L24,1,1))),ISERROR(VALUE(MID(L24,3,1))),ISERROR(VALUE(MID($G24,1,1))),ISERROR(VALUE(MID($G24,3,LEN($G24)-2)))),"-",IF(SIGN(VALUE(MID(L24,1,1))-VALUE(MID(L24,3,1)))=SIGN(VALUE(MID($G24,1,1))-VALUE(MID($G24,3,LEN($G24)-2))),1+IF(VALUE(MID(L24,1,1))-VALUE(MID(L24,3,1))=VALUE(MID($G24,1,1))-VALUE(MID($G24,3,LEN($G24)-2)),1+IF(AND(VALUE(MID(L24,1,1))=VALUE(MID($G24,1,1)),VALUE(MID(L24,3,1))=VALUE(MID($G24,3,LEN($G24)-2))),1,0),0),0))</f>
        <v>2</v>
      </c>
      <c r="N24" s="20" t="s">
        <v>17</v>
      </c>
      <c r="O24" s="21" t="str">
        <f aca="false">IF(OR(ISERROR(VALUE(MID(N24,1,1))),ISERROR(VALUE(MID(N24,3,1))),ISERROR(VALUE(MID($G24,1,1))),ISERROR(VALUE(MID($G24,3,LEN($G24)-2)))),"-",IF(SIGN(VALUE(MID(N24,1,1))-VALUE(MID(N24,3,1)))=SIGN(VALUE(MID($G24,1,1))-VALUE(MID($G24,3,LEN($G24)-2))),1+IF(VALUE(MID(N24,1,1))-VALUE(MID(N24,3,1))=VALUE(MID($G24,1,1))-VALUE(MID($G24,3,LEN($G24)-2)),1+IF(AND(VALUE(MID(N24,1,1))=VALUE(MID($G24,1,1)),VALUE(MID(N24,3,1))=VALUE(MID($G24,3,LEN($G24)-2))),1,0),0),0))</f>
        <v>-</v>
      </c>
      <c r="P24" s="20" t="s">
        <v>17</v>
      </c>
      <c r="Q24" s="14" t="str">
        <f aca="false">IF(OR(ISERROR(VALUE(MID(P24,1,1))),ISERROR(VALUE(MID(P24,3,1))),ISERROR(VALUE(MID($G24,1,1))),ISERROR(VALUE(MID($G24,3,1)))),"-",IF(SIGN(VALUE(MID(P24,1,1))-VALUE(MID(P24,3,1)))=SIGN(VALUE(MID($G24,1,1))-VALUE(MID($G24,3,1))),1+IF(VALUE(MID(P24,1,1))-VALUE(MID(P24,3,1))=VALUE(MID($G24,1,1))-VALUE(MID($G24,3,1)),1+IF(AND(VALUE(MID(P24,1,1))=VALUE(MID($G24,1,1)),VALUE(MID(P24,3,1))=VALUE(MID($G24,3,1))),1,0),0),0))</f>
        <v>-</v>
      </c>
      <c r="R24" s="20" t="s">
        <v>17</v>
      </c>
      <c r="S24" s="14" t="str">
        <f aca="false">IF(OR(ISERROR(VALUE(MID(R24,1,1))),ISERROR(VALUE(MID(R24,3,1))),ISERROR(VALUE(MID($G24,1,1))),ISERROR(VALUE(MID($G24,3,1)))),"-",IF(SIGN(VALUE(MID(R24,1,1))-VALUE(MID(R24,3,1)))=SIGN(VALUE(MID($G24,1,1))-VALUE(MID($G24,3,1))),1+IF(VALUE(MID(R24,1,1))-VALUE(MID(R24,3,1))=VALUE(MID($G24,1,1))-VALUE(MID($G24,3,1)),1+IF(AND(VALUE(MID(R24,1,1))=VALUE(MID($G24,1,1)),VALUE(MID(R24,3,1))=VALUE(MID($G24,3,1))),1,0),0),0))</f>
        <v>-</v>
      </c>
      <c r="T24" s="20" t="s">
        <v>17</v>
      </c>
      <c r="U24" s="14" t="str">
        <f aca="false">IF(OR(ISERROR(VALUE(MID(T24,1,1))),ISERROR(VALUE(MID(T24,3,1))),ISERROR(VALUE(MID($G24,1,1))),ISERROR(VALUE(MID($G24,3,1)))),"-",IF(SIGN(VALUE(MID(T24,1,1))-VALUE(MID(T24,3,1)))=SIGN(VALUE(MID($G24,1,1))-VALUE(MID($G24,3,1))),1+IF(VALUE(MID(T24,1,1))-VALUE(MID(T24,3,1))=VALUE(MID($G24,1,1))-VALUE(MID($G24,3,1)),1+IF(AND(VALUE(MID(T24,1,1))=VALUE(MID($G24,1,1)),VALUE(MID(T24,3,1))=VALUE(MID($G24,3,1))),1,0),0),0))</f>
        <v>-</v>
      </c>
    </row>
    <row r="25" s="22" customFormat="true" ht="11.25" hidden="false" customHeight="true" outlineLevel="0" collapsed="false">
      <c r="A25" s="14" t="s">
        <v>41</v>
      </c>
      <c r="B25" s="15" t="n">
        <v>38847</v>
      </c>
      <c r="C25" s="16" t="n">
        <v>0.677083333333333</v>
      </c>
      <c r="D25" s="23" t="s">
        <v>43</v>
      </c>
      <c r="E25" s="18" t="s">
        <v>4</v>
      </c>
      <c r="F25" s="17" t="s">
        <v>49</v>
      </c>
      <c r="G25" s="19" t="s">
        <v>39</v>
      </c>
      <c r="H25" s="20" t="s">
        <v>26</v>
      </c>
      <c r="I25" s="21" t="n">
        <f aca="false">IF(OR(ISERROR(VALUE(MID(H25,1,1))),ISERROR(VALUE(MID(H25,3,1))),ISERROR(VALUE(MID($G25,1,1))),ISERROR(VALUE(MID($G25,3,LEN($G25)-2)))),"-",IF(SIGN(VALUE(MID(H25,1,1))-VALUE(MID(H25,3,1)))=SIGN(VALUE(MID($G25,1,1))-VALUE(MID($G25,3,LEN($G25)-2))),1+IF(VALUE(MID(H25,1,1))-VALUE(MID(H25,3,1))=VALUE(MID($G25,1,1))-VALUE(MID($G25,3,LEN($G25)-2)),1+IF(AND(VALUE(MID(H25,1,1))=VALUE(MID($G25,1,1)),VALUE(MID(H25,3,1))=VALUE(MID($G25,3,LEN($G25)-2))),1,0),0),0))</f>
        <v>2</v>
      </c>
      <c r="J25" s="20" t="s">
        <v>34</v>
      </c>
      <c r="K25" s="21" t="n">
        <f aca="false">IF(OR(ISERROR(VALUE(MID(J25,1,1))),ISERROR(VALUE(MID(J25,3,1))),ISERROR(VALUE(MID($G25,1,1))),ISERROR(VALUE(MID($G25,3,LEN($G25)-2)))),"-",IF(SIGN(VALUE(MID(J25,1,1))-VALUE(MID(J25,3,1)))=SIGN(VALUE(MID($G25,1,1))-VALUE(MID($G25,3,LEN($G25)-2))),1+IF(VALUE(MID(J25,1,1))-VALUE(MID(J25,3,1))=VALUE(MID($G25,1,1))-VALUE(MID($G25,3,LEN($G25)-2)),1+IF(AND(VALUE(MID(J25,1,1))=VALUE(MID($G25,1,1)),VALUE(MID(J25,3,1))=VALUE(MID($G25,3,LEN($G25)-2))),1,0),0),0))</f>
        <v>2</v>
      </c>
      <c r="L25" s="20" t="s">
        <v>39</v>
      </c>
      <c r="M25" s="21" t="n">
        <f aca="false">IF(OR(ISERROR(VALUE(MID(L25,1,1))),ISERROR(VALUE(MID(L25,3,1))),ISERROR(VALUE(MID($G25,1,1))),ISERROR(VALUE(MID($G25,3,LEN($G25)-2)))),"-",IF(SIGN(VALUE(MID(L25,1,1))-VALUE(MID(L25,3,1)))=SIGN(VALUE(MID($G25,1,1))-VALUE(MID($G25,3,LEN($G25)-2))),1+IF(VALUE(MID(L25,1,1))-VALUE(MID(L25,3,1))=VALUE(MID($G25,1,1))-VALUE(MID($G25,3,LEN($G25)-2)),1+IF(AND(VALUE(MID(L25,1,1))=VALUE(MID($G25,1,1)),VALUE(MID(L25,3,1))=VALUE(MID($G25,3,LEN($G25)-2))),1,0),0),0))</f>
        <v>3</v>
      </c>
      <c r="N25" s="20" t="s">
        <v>17</v>
      </c>
      <c r="O25" s="21" t="str">
        <f aca="false">IF(OR(ISERROR(VALUE(MID(N25,1,1))),ISERROR(VALUE(MID(N25,3,1))),ISERROR(VALUE(MID($G25,1,1))),ISERROR(VALUE(MID($G25,3,LEN($G25)-2)))),"-",IF(SIGN(VALUE(MID(N25,1,1))-VALUE(MID(N25,3,1)))=SIGN(VALUE(MID($G25,1,1))-VALUE(MID($G25,3,LEN($G25)-2))),1+IF(VALUE(MID(N25,1,1))-VALUE(MID(N25,3,1))=VALUE(MID($G25,1,1))-VALUE(MID($G25,3,LEN($G25)-2)),1+IF(AND(VALUE(MID(N25,1,1))=VALUE(MID($G25,1,1)),VALUE(MID(N25,3,1))=VALUE(MID($G25,3,LEN($G25)-2))),1,0),0),0))</f>
        <v>-</v>
      </c>
      <c r="P25" s="20" t="s">
        <v>17</v>
      </c>
      <c r="Q25" s="14" t="str">
        <f aca="false">IF(OR(ISERROR(VALUE(MID(P25,1,1))),ISERROR(VALUE(MID(P25,3,1))),ISERROR(VALUE(MID($G25,1,1))),ISERROR(VALUE(MID($G25,3,1)))),"-",IF(SIGN(VALUE(MID(P25,1,1))-VALUE(MID(P25,3,1)))=SIGN(VALUE(MID($G25,1,1))-VALUE(MID($G25,3,1))),1+IF(VALUE(MID(P25,1,1))-VALUE(MID(P25,3,1))=VALUE(MID($G25,1,1))-VALUE(MID($G25,3,1)),1+IF(AND(VALUE(MID(P25,1,1))=VALUE(MID($G25,1,1)),VALUE(MID(P25,3,1))=VALUE(MID($G25,3,1))),1,0),0),0))</f>
        <v>-</v>
      </c>
      <c r="R25" s="20" t="s">
        <v>17</v>
      </c>
      <c r="S25" s="14" t="str">
        <f aca="false">IF(OR(ISERROR(VALUE(MID(R25,1,1))),ISERROR(VALUE(MID(R25,3,1))),ISERROR(VALUE(MID($G25,1,1))),ISERROR(VALUE(MID($G25,3,1)))),"-",IF(SIGN(VALUE(MID(R25,1,1))-VALUE(MID(R25,3,1)))=SIGN(VALUE(MID($G25,1,1))-VALUE(MID($G25,3,1))),1+IF(VALUE(MID(R25,1,1))-VALUE(MID(R25,3,1))=VALUE(MID($G25,1,1))-VALUE(MID($G25,3,1)),1+IF(AND(VALUE(MID(R25,1,1))=VALUE(MID($G25,1,1)),VALUE(MID(R25,3,1))=VALUE(MID($G25,3,1))),1,0),0),0))</f>
        <v>-</v>
      </c>
      <c r="T25" s="20" t="s">
        <v>17</v>
      </c>
      <c r="U25" s="14" t="str">
        <f aca="false">IF(OR(ISERROR(VALUE(MID(T25,1,1))),ISERROR(VALUE(MID(T25,3,1))),ISERROR(VALUE(MID($G25,1,1))),ISERROR(VALUE(MID($G25,3,1)))),"-",IF(SIGN(VALUE(MID(T25,1,1))-VALUE(MID(T25,3,1)))=SIGN(VALUE(MID($G25,1,1))-VALUE(MID($G25,3,1))),1+IF(VALUE(MID(T25,1,1))-VALUE(MID(T25,3,1))=VALUE(MID($G25,1,1))-VALUE(MID($G25,3,1)),1+IF(AND(VALUE(MID(T25,1,1))=VALUE(MID($G25,1,1)),VALUE(MID(T25,3,1))=VALUE(MID($G25,3,1))),1,0),0),0))</f>
        <v>-</v>
      </c>
    </row>
    <row r="26" s="22" customFormat="true" ht="11.25" hidden="false" customHeight="true" outlineLevel="0" collapsed="false">
      <c r="A26" s="14" t="s">
        <v>35</v>
      </c>
      <c r="B26" s="15" t="n">
        <v>38847</v>
      </c>
      <c r="C26" s="16" t="n">
        <v>0.84375</v>
      </c>
      <c r="D26" s="23" t="s">
        <v>47</v>
      </c>
      <c r="E26" s="18" t="s">
        <v>4</v>
      </c>
      <c r="F26" s="17" t="s">
        <v>36</v>
      </c>
      <c r="G26" s="19" t="s">
        <v>29</v>
      </c>
      <c r="H26" s="20" t="s">
        <v>67</v>
      </c>
      <c r="I26" s="21" t="n">
        <f aca="false">IF(OR(ISERROR(VALUE(MID(H26,1,1))),ISERROR(VALUE(MID(H26,3,1))),ISERROR(VALUE(MID($G26,1,1))),ISERROR(VALUE(MID($G26,3,LEN($G26)-2)))),"-",IF(SIGN(VALUE(MID(H26,1,1))-VALUE(MID(H26,3,1)))=SIGN(VALUE(MID($G26,1,1))-VALUE(MID($G26,3,LEN($G26)-2))),1+IF(VALUE(MID(H26,1,1))-VALUE(MID(H26,3,1))=VALUE(MID($G26,1,1))-VALUE(MID($G26,3,LEN($G26)-2)),1+IF(AND(VALUE(MID(H26,1,1))=VALUE(MID($G26,1,1)),VALUE(MID(H26,3,1))=VALUE(MID($G26,3,LEN($G26)-2))),1,0),0),0))</f>
        <v>1</v>
      </c>
      <c r="J26" s="20" t="s">
        <v>34</v>
      </c>
      <c r="K26" s="21" t="n">
        <f aca="false">IF(OR(ISERROR(VALUE(MID(J26,1,1))),ISERROR(VALUE(MID(J26,3,1))),ISERROR(VALUE(MID($G26,1,1))),ISERROR(VALUE(MID($G26,3,LEN($G26)-2)))),"-",IF(SIGN(VALUE(MID(J26,1,1))-VALUE(MID(J26,3,1)))=SIGN(VALUE(MID($G26,1,1))-VALUE(MID($G26,3,LEN($G26)-2))),1+IF(VALUE(MID(J26,1,1))-VALUE(MID(J26,3,1))=VALUE(MID($G26,1,1))-VALUE(MID($G26,3,LEN($G26)-2)),1+IF(AND(VALUE(MID(J26,1,1))=VALUE(MID($G26,1,1)),VALUE(MID(J26,3,1))=VALUE(MID($G26,3,LEN($G26)-2))),1,0),0),0))</f>
        <v>1</v>
      </c>
      <c r="L26" s="20" t="s">
        <v>33</v>
      </c>
      <c r="M26" s="21" t="n">
        <f aca="false">IF(OR(ISERROR(VALUE(MID(L26,1,1))),ISERROR(VALUE(MID(L26,3,1))),ISERROR(VALUE(MID($G26,1,1))),ISERROR(VALUE(MID($G26,3,LEN($G26)-2)))),"-",IF(SIGN(VALUE(MID(L26,1,1))-VALUE(MID(L26,3,1)))=SIGN(VALUE(MID($G26,1,1))-VALUE(MID($G26,3,LEN($G26)-2))),1+IF(VALUE(MID(L26,1,1))-VALUE(MID(L26,3,1))=VALUE(MID($G26,1,1))-VALUE(MID($G26,3,LEN($G26)-2)),1+IF(AND(VALUE(MID(L26,1,1))=VALUE(MID($G26,1,1)),VALUE(MID(L26,3,1))=VALUE(MID($G26,3,LEN($G26)-2))),1,0),0),0))</f>
        <v>1</v>
      </c>
      <c r="N26" s="20" t="s">
        <v>17</v>
      </c>
      <c r="O26" s="21" t="str">
        <f aca="false">IF(OR(ISERROR(VALUE(MID(N26,1,1))),ISERROR(VALUE(MID(N26,3,1))),ISERROR(VALUE(MID($G26,1,1))),ISERROR(VALUE(MID($G26,3,LEN($G26)-2)))),"-",IF(SIGN(VALUE(MID(N26,1,1))-VALUE(MID(N26,3,1)))=SIGN(VALUE(MID($G26,1,1))-VALUE(MID($G26,3,LEN($G26)-2))),1+IF(VALUE(MID(N26,1,1))-VALUE(MID(N26,3,1))=VALUE(MID($G26,1,1))-VALUE(MID($G26,3,LEN($G26)-2)),1+IF(AND(VALUE(MID(N26,1,1))=VALUE(MID($G26,1,1)),VALUE(MID(N26,3,1))=VALUE(MID($G26,3,LEN($G26)-2))),1,0),0),0))</f>
        <v>-</v>
      </c>
      <c r="P26" s="20" t="s">
        <v>17</v>
      </c>
      <c r="Q26" s="14" t="str">
        <f aca="false">IF(OR(ISERROR(VALUE(MID(P26,1,1))),ISERROR(VALUE(MID(P26,3,1))),ISERROR(VALUE(MID($G26,1,1))),ISERROR(VALUE(MID($G26,3,1)))),"-",IF(SIGN(VALUE(MID(P26,1,1))-VALUE(MID(P26,3,1)))=SIGN(VALUE(MID($G26,1,1))-VALUE(MID($G26,3,1))),1+IF(VALUE(MID(P26,1,1))-VALUE(MID(P26,3,1))=VALUE(MID($G26,1,1))-VALUE(MID($G26,3,1)),1+IF(AND(VALUE(MID(P26,1,1))=VALUE(MID($G26,1,1)),VALUE(MID(P26,3,1))=VALUE(MID($G26,3,1))),1,0),0),0))</f>
        <v>-</v>
      </c>
      <c r="R26" s="20" t="s">
        <v>17</v>
      </c>
      <c r="S26" s="14" t="str">
        <f aca="false">IF(OR(ISERROR(VALUE(MID(R26,1,1))),ISERROR(VALUE(MID(R26,3,1))),ISERROR(VALUE(MID($G26,1,1))),ISERROR(VALUE(MID($G26,3,1)))),"-",IF(SIGN(VALUE(MID(R26,1,1))-VALUE(MID(R26,3,1)))=SIGN(VALUE(MID($G26,1,1))-VALUE(MID($G26,3,1))),1+IF(VALUE(MID(R26,1,1))-VALUE(MID(R26,3,1))=VALUE(MID($G26,1,1))-VALUE(MID($G26,3,1)),1+IF(AND(VALUE(MID(R26,1,1))=VALUE(MID($G26,1,1)),VALUE(MID(R26,3,1))=VALUE(MID($G26,3,1))),1,0),0),0))</f>
        <v>-</v>
      </c>
      <c r="T26" s="20" t="s">
        <v>17</v>
      </c>
      <c r="U26" s="14" t="str">
        <f aca="false">IF(OR(ISERROR(VALUE(MID(T26,1,1))),ISERROR(VALUE(MID(T26,3,1))),ISERROR(VALUE(MID($G26,1,1))),ISERROR(VALUE(MID($G26,3,1)))),"-",IF(SIGN(VALUE(MID(T26,1,1))-VALUE(MID(T26,3,1)))=SIGN(VALUE(MID($G26,1,1))-VALUE(MID($G26,3,1))),1+IF(VALUE(MID(T26,1,1))-VALUE(MID(T26,3,1))=VALUE(MID($G26,1,1))-VALUE(MID($G26,3,1)),1+IF(AND(VALUE(MID(T26,1,1))=VALUE(MID($G26,1,1)),VALUE(MID(T26,3,1))=VALUE(MID($G26,3,1))),1,0),0),0))</f>
        <v>-</v>
      </c>
    </row>
    <row r="27" s="22" customFormat="true" ht="11.25" hidden="false" customHeight="true" outlineLevel="0" collapsed="false">
      <c r="A27" s="14" t="s">
        <v>41</v>
      </c>
      <c r="B27" s="15" t="n">
        <v>38847</v>
      </c>
      <c r="C27" s="16" t="n">
        <v>0.84375</v>
      </c>
      <c r="D27" s="23" t="s">
        <v>50</v>
      </c>
      <c r="E27" s="18" t="s">
        <v>4</v>
      </c>
      <c r="F27" s="17" t="s">
        <v>42</v>
      </c>
      <c r="G27" s="19" t="s">
        <v>68</v>
      </c>
      <c r="H27" s="20" t="s">
        <v>38</v>
      </c>
      <c r="I27" s="21" t="n">
        <f aca="false">IF(OR(ISERROR(VALUE(MID(H27,1,1))),ISERROR(VALUE(MID(H27,3,1))),ISERROR(VALUE(MID($G27,1,1))),ISERROR(VALUE(MID($G27,3,LEN($G27)-2)))),"-",IF(SIGN(VALUE(MID(H27,1,1))-VALUE(MID(H27,3,1)))=SIGN(VALUE(MID($G27,1,1))-VALUE(MID($G27,3,LEN($G27)-2))),1+IF(VALUE(MID(H27,1,1))-VALUE(MID(H27,3,1))=VALUE(MID($G27,1,1))-VALUE(MID($G27,3,LEN($G27)-2)),1+IF(AND(VALUE(MID(H27,1,1))=VALUE(MID($G27,1,1)),VALUE(MID(H27,3,1))=VALUE(MID($G27,3,LEN($G27)-2))),1,0),0),0))</f>
        <v>0</v>
      </c>
      <c r="J27" s="20" t="s">
        <v>13</v>
      </c>
      <c r="K27" s="21" t="n">
        <f aca="false">IF(OR(ISERROR(VALUE(MID(J27,1,1))),ISERROR(VALUE(MID(J27,3,1))),ISERROR(VALUE(MID($G27,1,1))),ISERROR(VALUE(MID($G27,3,LEN($G27)-2)))),"-",IF(SIGN(VALUE(MID(J27,1,1))-VALUE(MID(J27,3,1)))=SIGN(VALUE(MID($G27,1,1))-VALUE(MID($G27,3,LEN($G27)-2))),1+IF(VALUE(MID(J27,1,1))-VALUE(MID(J27,3,1))=VALUE(MID($G27,1,1))-VALUE(MID($G27,3,LEN($G27)-2)),1+IF(AND(VALUE(MID(J27,1,1))=VALUE(MID($G27,1,1)),VALUE(MID(J27,3,1))=VALUE(MID($G27,3,LEN($G27)-2))),1,0),0),0))</f>
        <v>0</v>
      </c>
      <c r="L27" s="20" t="s">
        <v>45</v>
      </c>
      <c r="M27" s="21" t="n">
        <f aca="false">IF(OR(ISERROR(VALUE(MID(L27,1,1))),ISERROR(VALUE(MID(L27,3,1))),ISERROR(VALUE(MID($G27,1,1))),ISERROR(VALUE(MID($G27,3,LEN($G27)-2)))),"-",IF(SIGN(VALUE(MID(L27,1,1))-VALUE(MID(L27,3,1)))=SIGN(VALUE(MID($G27,1,1))-VALUE(MID($G27,3,LEN($G27)-2))),1+IF(VALUE(MID(L27,1,1))-VALUE(MID(L27,3,1))=VALUE(MID($G27,1,1))-VALUE(MID($G27,3,LEN($G27)-2)),1+IF(AND(VALUE(MID(L27,1,1))=VALUE(MID($G27,1,1)),VALUE(MID(L27,3,1))=VALUE(MID($G27,3,LEN($G27)-2))),1,0),0),0))</f>
        <v>0</v>
      </c>
      <c r="N27" s="20" t="s">
        <v>17</v>
      </c>
      <c r="O27" s="21" t="str">
        <f aca="false">IF(OR(ISERROR(VALUE(MID(N27,1,1))),ISERROR(VALUE(MID(N27,3,1))),ISERROR(VALUE(MID($G27,1,1))),ISERROR(VALUE(MID($G27,3,LEN($G27)-2)))),"-",IF(SIGN(VALUE(MID(N27,1,1))-VALUE(MID(N27,3,1)))=SIGN(VALUE(MID($G27,1,1))-VALUE(MID($G27,3,LEN($G27)-2))),1+IF(VALUE(MID(N27,1,1))-VALUE(MID(N27,3,1))=VALUE(MID($G27,1,1))-VALUE(MID($G27,3,LEN($G27)-2)),1+IF(AND(VALUE(MID(N27,1,1))=VALUE(MID($G27,1,1)),VALUE(MID(N27,3,1))=VALUE(MID($G27,3,LEN($G27)-2))),1,0),0),0))</f>
        <v>-</v>
      </c>
      <c r="P27" s="20" t="s">
        <v>17</v>
      </c>
      <c r="Q27" s="14" t="str">
        <f aca="false">IF(OR(ISERROR(VALUE(MID(P27,1,1))),ISERROR(VALUE(MID(P27,3,1))),ISERROR(VALUE(MID($G27,1,1))),ISERROR(VALUE(MID($G27,3,1)))),"-",IF(SIGN(VALUE(MID(P27,1,1))-VALUE(MID(P27,3,1)))=SIGN(VALUE(MID($G27,1,1))-VALUE(MID($G27,3,1))),1+IF(VALUE(MID(P27,1,1))-VALUE(MID(P27,3,1))=VALUE(MID($G27,1,1))-VALUE(MID($G27,3,1)),1+IF(AND(VALUE(MID(P27,1,1))=VALUE(MID($G27,1,1)),VALUE(MID(P27,3,1))=VALUE(MID($G27,3,1))),1,0),0),0))</f>
        <v>-</v>
      </c>
      <c r="R27" s="20" t="s">
        <v>17</v>
      </c>
      <c r="S27" s="14" t="str">
        <f aca="false">IF(OR(ISERROR(VALUE(MID(R27,1,1))),ISERROR(VALUE(MID(R27,3,1))),ISERROR(VALUE(MID($G27,1,1))),ISERROR(VALUE(MID($G27,3,1)))),"-",IF(SIGN(VALUE(MID(R27,1,1))-VALUE(MID(R27,3,1)))=SIGN(VALUE(MID($G27,1,1))-VALUE(MID($G27,3,1))),1+IF(VALUE(MID(R27,1,1))-VALUE(MID(R27,3,1))=VALUE(MID($G27,1,1))-VALUE(MID($G27,3,1)),1+IF(AND(VALUE(MID(R27,1,1))=VALUE(MID($G27,1,1)),VALUE(MID(R27,3,1))=VALUE(MID($G27,3,1))),1,0),0),0))</f>
        <v>-</v>
      </c>
      <c r="T27" s="20" t="s">
        <v>17</v>
      </c>
      <c r="U27" s="14" t="str">
        <f aca="false">IF(OR(ISERROR(VALUE(MID(T27,1,1))),ISERROR(VALUE(MID(T27,3,1))),ISERROR(VALUE(MID($G27,1,1))),ISERROR(VALUE(MID($G27,3,1)))),"-",IF(SIGN(VALUE(MID(T27,1,1))-VALUE(MID(T27,3,1)))=SIGN(VALUE(MID($G27,1,1))-VALUE(MID($G27,3,1))),1+IF(VALUE(MID(T27,1,1))-VALUE(MID(T27,3,1))=VALUE(MID($G27,1,1))-VALUE(MID($G27,3,1)),1+IF(AND(VALUE(MID(T27,1,1))=VALUE(MID($G27,1,1)),VALUE(MID(T27,3,1))=VALUE(MID($G27,3,1))),1,0),0),0))</f>
        <v>-</v>
      </c>
    </row>
    <row r="28" s="22" customFormat="true" ht="11.2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31"/>
      <c r="K28" s="32"/>
      <c r="L28" s="31"/>
      <c r="M28" s="32"/>
      <c r="N28" s="31"/>
      <c r="O28" s="32"/>
      <c r="P28" s="31"/>
      <c r="Q28" s="24"/>
      <c r="R28" s="31"/>
      <c r="S28" s="24"/>
      <c r="T28" s="31"/>
      <c r="U28" s="24"/>
    </row>
    <row r="29" s="22" customFormat="true" ht="11.25" hidden="false" customHeight="true" outlineLevel="0" collapsed="false">
      <c r="A29" s="14" t="s">
        <v>69</v>
      </c>
      <c r="B29" s="15" t="n">
        <v>38848</v>
      </c>
      <c r="C29" s="16" t="n">
        <v>0.677083333333333</v>
      </c>
      <c r="D29" s="23" t="s">
        <v>46</v>
      </c>
      <c r="E29" s="18" t="s">
        <v>4</v>
      </c>
      <c r="F29" s="17" t="s">
        <v>49</v>
      </c>
      <c r="G29" s="19" t="s">
        <v>59</v>
      </c>
      <c r="H29" s="20" t="s">
        <v>15</v>
      </c>
      <c r="I29" s="21" t="n">
        <f aca="false">IF(OR(ISERROR(VALUE(MID(H29,1,1))),ISERROR(VALUE(MID(H29,3,1))),ISERROR(VALUE(MID($G29,1,1))),ISERROR(VALUE(MID($G29,3,LEN($G29)-2)))),"-",IF(SIGN(VALUE(MID(H29,1,1))-VALUE(MID(H29,3,1)))=SIGN(VALUE(MID($G29,1,1))-VALUE(MID($G29,3,LEN($G29)-2))),1+IF(VALUE(MID(H29,1,1))-VALUE(MID(H29,3,1))=VALUE(MID($G29,1,1))-VALUE(MID($G29,3,LEN($G29)-2)),1+IF(AND(VALUE(MID(H29,1,1))=VALUE(MID($G29,1,1)),VALUE(MID(H29,3,1))=VALUE(MID($G29,3,LEN($G29)-2))),1,0),0),0))</f>
        <v>1</v>
      </c>
      <c r="J29" s="20" t="s">
        <v>22</v>
      </c>
      <c r="K29" s="21" t="n">
        <f aca="false">IF(OR(ISERROR(VALUE(MID(J29,1,1))),ISERROR(VALUE(MID(J29,3,1))),ISERROR(VALUE(MID($G29,1,1))),ISERROR(VALUE(MID($G29,3,LEN($G29)-2)))),"-",IF(SIGN(VALUE(MID(J29,1,1))-VALUE(MID(J29,3,1)))=SIGN(VALUE(MID($G29,1,1))-VALUE(MID($G29,3,LEN($G29)-2))),1+IF(VALUE(MID(J29,1,1))-VALUE(MID(J29,3,1))=VALUE(MID($G29,1,1))-VALUE(MID($G29,3,LEN($G29)-2)),1+IF(AND(VALUE(MID(J29,1,1))=VALUE(MID($G29,1,1)),VALUE(MID(J29,3,1))=VALUE(MID($G29,3,LEN($G29)-2))),1,0),0),0))</f>
        <v>1</v>
      </c>
      <c r="L29" s="20" t="s">
        <v>22</v>
      </c>
      <c r="M29" s="21" t="n">
        <f aca="false">IF(OR(ISERROR(VALUE(MID(L29,1,1))),ISERROR(VALUE(MID(L29,3,1))),ISERROR(VALUE(MID($G29,1,1))),ISERROR(VALUE(MID($G29,3,LEN($G29)-2)))),"-",IF(SIGN(VALUE(MID(L29,1,1))-VALUE(MID(L29,3,1)))=SIGN(VALUE(MID($G29,1,1))-VALUE(MID($G29,3,LEN($G29)-2))),1+IF(VALUE(MID(L29,1,1))-VALUE(MID(L29,3,1))=VALUE(MID($G29,1,1))-VALUE(MID($G29,3,LEN($G29)-2)),1+IF(AND(VALUE(MID(L29,1,1))=VALUE(MID($G29,1,1)),VALUE(MID(L29,3,1))=VALUE(MID($G29,3,LEN($G29)-2))),1,0),0),0))</f>
        <v>1</v>
      </c>
      <c r="N29" s="20" t="s">
        <v>17</v>
      </c>
      <c r="O29" s="21" t="str">
        <f aca="false">IF(OR(ISERROR(VALUE(MID(N29,1,1))),ISERROR(VALUE(MID(N29,3,1))),ISERROR(VALUE(MID($G29,1,1))),ISERROR(VALUE(MID($G29,3,LEN($G29)-2)))),"-",IF(SIGN(VALUE(MID(N29,1,1))-VALUE(MID(N29,3,1)))=SIGN(VALUE(MID($G29,1,1))-VALUE(MID($G29,3,LEN($G29)-2))),1+IF(VALUE(MID(N29,1,1))-VALUE(MID(N29,3,1))=VALUE(MID($G29,1,1))-VALUE(MID($G29,3,LEN($G29)-2)),1+IF(AND(VALUE(MID(N29,1,1))=VALUE(MID($G29,1,1)),VALUE(MID(N29,3,1))=VALUE(MID($G29,3,LEN($G29)-2))),1,0),0),0))</f>
        <v>-</v>
      </c>
      <c r="P29" s="20" t="s">
        <v>17</v>
      </c>
      <c r="Q29" s="14" t="str">
        <f aca="false">IF(OR(ISERROR(VALUE(MID(P29,1,1))),ISERROR(VALUE(MID(P29,3,1))),ISERROR(VALUE(MID($G29,1,1))),ISERROR(VALUE(MID($G29,3,1)))),"-",IF(SIGN(VALUE(MID(P29,1,1))-VALUE(MID(P29,3,1)))=SIGN(VALUE(MID($G29,1,1))-VALUE(MID($G29,3,1))),1+IF(VALUE(MID(P29,1,1))-VALUE(MID(P29,3,1))=VALUE(MID($G29,1,1))-VALUE(MID($G29,3,1)),1+IF(AND(VALUE(MID(P29,1,1))=VALUE(MID($G29,1,1)),VALUE(MID(P29,3,1))=VALUE(MID($G29,3,1))),1,0),0),0))</f>
        <v>-</v>
      </c>
      <c r="R29" s="20" t="s">
        <v>17</v>
      </c>
      <c r="S29" s="14" t="str">
        <f aca="false">IF(OR(ISERROR(VALUE(MID(R29,1,1))),ISERROR(VALUE(MID(R29,3,1))),ISERROR(VALUE(MID($G29,1,1))),ISERROR(VALUE(MID($G29,3,1)))),"-",IF(SIGN(VALUE(MID(R29,1,1))-VALUE(MID(R29,3,1)))=SIGN(VALUE(MID($G29,1,1))-VALUE(MID($G29,3,1))),1+IF(VALUE(MID(R29,1,1))-VALUE(MID(R29,3,1))=VALUE(MID($G29,1,1))-VALUE(MID($G29,3,1)),1+IF(AND(VALUE(MID(R29,1,1))=VALUE(MID($G29,1,1)),VALUE(MID(R29,3,1))=VALUE(MID($G29,3,1))),1,0),0),0))</f>
        <v>-</v>
      </c>
      <c r="T29" s="20" t="s">
        <v>17</v>
      </c>
      <c r="U29" s="14" t="str">
        <f aca="false">IF(OR(ISERROR(VALUE(MID(T29,1,1))),ISERROR(VALUE(MID(T29,3,1))),ISERROR(VALUE(MID($G29,1,1))),ISERROR(VALUE(MID($G29,3,1)))),"-",IF(SIGN(VALUE(MID(T29,1,1))-VALUE(MID(T29,3,1)))=SIGN(VALUE(MID($G29,1,1))-VALUE(MID($G29,3,1))),1+IF(VALUE(MID(T29,1,1))-VALUE(MID(T29,3,1))=VALUE(MID($G29,1,1))-VALUE(MID($G29,3,1)),1+IF(AND(VALUE(MID(T29,1,1))=VALUE(MID($G29,1,1)),VALUE(MID(T29,3,1))=VALUE(MID($G29,3,1))),1,0),0),0))</f>
        <v>-</v>
      </c>
    </row>
    <row r="30" s="22" customFormat="true" ht="11.25" hidden="false" customHeight="true" outlineLevel="0" collapsed="false">
      <c r="A30" s="14" t="s">
        <v>70</v>
      </c>
      <c r="B30" s="15" t="n">
        <v>38848</v>
      </c>
      <c r="C30" s="16" t="n">
        <v>0.84375</v>
      </c>
      <c r="D30" s="23" t="s">
        <v>25</v>
      </c>
      <c r="E30" s="18" t="s">
        <v>4</v>
      </c>
      <c r="F30" s="17" t="s">
        <v>30</v>
      </c>
      <c r="G30" s="19" t="s">
        <v>71</v>
      </c>
      <c r="H30" s="20" t="s">
        <v>57</v>
      </c>
      <c r="I30" s="21" t="n">
        <f aca="false">IF(OR(ISERROR(VALUE(MID(H30,1,1))),ISERROR(VALUE(MID(H30,3,1))),ISERROR(VALUE(MID($G30,1,2))),ISERROR(VALUE(MID($G30,4,1)))),"-",IF(SIGN(VALUE(MID(H30,1,1))-VALUE(MID(H30,3,1)))=SIGN(VALUE(MID($G30,1,2))-VALUE(MID($G30,4,1))),1+IF(VALUE(MID(H30,1,1))-VALUE(MID(H30,3,1))=VALUE(MID($G30,1,2))-VALUE(MID($G30,4,1)),1+IF(AND(VALUE(MID(H30,1,1))=VALUE(MID($G30,1,2)),VALUE(MID(H30,3,1))=VALUE(MID($G30,4,1))),1,0),0),0))</f>
        <v>1</v>
      </c>
      <c r="J30" s="20" t="s">
        <v>13</v>
      </c>
      <c r="K30" s="21" t="n">
        <f aca="false">IF(OR(ISERROR(VALUE(MID(J30,1,1))),ISERROR(VALUE(MID(J30,3,1))),ISERROR(VALUE(MID($G30,1,2))),ISERROR(VALUE(MID($G30,4,1)))),"-",IF(SIGN(VALUE(MID(J30,1,1))-VALUE(MID(J30,3,1)))=SIGN(VALUE(MID($G30,1,2))-VALUE(MID($G30,4,1))),1+IF(VALUE(MID(J30,1,1))-VALUE(MID(J30,3,1))=VALUE(MID($G30,1,2))-VALUE(MID($G30,4,1)),1+IF(AND(VALUE(MID(J30,1,1))=VALUE(MID($G30,1,2)),VALUE(MID(J30,3,1))=VALUE(MID($G30,4,1))),1,0),0),0))</f>
        <v>1</v>
      </c>
      <c r="L30" s="20" t="s">
        <v>22</v>
      </c>
      <c r="M30" s="21" t="n">
        <f aca="false">IF(OR(ISERROR(VALUE(MID(L30,1,1))),ISERROR(VALUE(MID(L30,3,1))),ISERROR(VALUE(MID($G30,1,2))),ISERROR(VALUE(MID($G30,4,1)))),"-",IF(SIGN(VALUE(MID(L30,1,1))-VALUE(MID(L30,3,1)))=SIGN(VALUE(MID($G30,1,2))-VALUE(MID($G30,4,1))),1+IF(VALUE(MID(L30,1,1))-VALUE(MID(L30,3,1))=VALUE(MID($G30,1,2))-VALUE(MID($G30,4,1)),1+IF(AND(VALUE(MID(L30,1,1))=VALUE(MID($G30,1,2)),VALUE(MID(L30,3,1))=VALUE(MID($G30,4,1))),1,0),0),0))</f>
        <v>1</v>
      </c>
      <c r="N30" s="20" t="s">
        <v>17</v>
      </c>
      <c r="O30" s="21" t="str">
        <f aca="false">IF(OR(ISERROR(VALUE(MID(N30,1,1))),ISERROR(VALUE(MID(N30,3,1))),ISERROR(VALUE(MID($G30,1,1))),ISERROR(VALUE(MID($G30,3,LEN($G30)-2)))),"-",IF(SIGN(VALUE(MID(N30,1,1))-VALUE(MID(N30,3,1)))=SIGN(VALUE(MID($G30,1,1))-VALUE(MID($G30,3,LEN($G30)-2))),1+IF(VALUE(MID(N30,1,1))-VALUE(MID(N30,3,1))=VALUE(MID($G30,1,1))-VALUE(MID($G30,3,LEN($G30)-2)),1+IF(AND(VALUE(MID(N30,1,1))=VALUE(MID($G30,1,1)),VALUE(MID(N30,3,1))=VALUE(MID($G30,3,LEN($G30)-2))),1,0),0),0))</f>
        <v>-</v>
      </c>
      <c r="P30" s="20" t="s">
        <v>17</v>
      </c>
      <c r="Q30" s="14" t="str">
        <f aca="false">IF(OR(ISERROR(VALUE(MID(P30,1,1))),ISERROR(VALUE(MID(P30,3,1))),ISERROR(VALUE(MID($G30,1,1))),ISERROR(VALUE(MID($G30,3,1)))),"-",IF(SIGN(VALUE(MID(P30,1,1))-VALUE(MID(P30,3,1)))=SIGN(VALUE(MID($G30,1,1))-VALUE(MID($G30,3,1))),1+IF(VALUE(MID(P30,1,1))-VALUE(MID(P30,3,1))=VALUE(MID($G30,1,1))-VALUE(MID($G30,3,1)),1+IF(AND(VALUE(MID(P30,1,1))=VALUE(MID($G30,1,1)),VALUE(MID(P30,3,1))=VALUE(MID($G30,3,1))),1,0),0),0))</f>
        <v>-</v>
      </c>
      <c r="R30" s="20" t="s">
        <v>17</v>
      </c>
      <c r="S30" s="14" t="str">
        <f aca="false">IF(OR(ISERROR(VALUE(MID(R30,1,1))),ISERROR(VALUE(MID(R30,3,1))),ISERROR(VALUE(MID($G30,1,1))),ISERROR(VALUE(MID($G30,3,1)))),"-",IF(SIGN(VALUE(MID(R30,1,1))-VALUE(MID(R30,3,1)))=SIGN(VALUE(MID($G30,1,1))-VALUE(MID($G30,3,1))),1+IF(VALUE(MID(R30,1,1))-VALUE(MID(R30,3,1))=VALUE(MID($G30,1,1))-VALUE(MID($G30,3,1)),1+IF(AND(VALUE(MID(R30,1,1))=VALUE(MID($G30,1,1)),VALUE(MID(R30,3,1))=VALUE(MID($G30,3,1))),1,0),0),0))</f>
        <v>-</v>
      </c>
      <c r="T30" s="20" t="s">
        <v>17</v>
      </c>
      <c r="U30" s="14" t="str">
        <f aca="false">IF(OR(ISERROR(VALUE(MID(T30,1,1))),ISERROR(VALUE(MID(T30,3,1))),ISERROR(VALUE(MID($G30,1,1))),ISERROR(VALUE(MID($G30,3,1)))),"-",IF(SIGN(VALUE(MID(T30,1,1))-VALUE(MID(T30,3,1)))=SIGN(VALUE(MID($G30,1,1))-VALUE(MID($G30,3,1))),1+IF(VALUE(MID(T30,1,1))-VALUE(MID(T30,3,1))=VALUE(MID($G30,1,1))-VALUE(MID($G30,3,1)),1+IF(AND(VALUE(MID(T30,1,1))=VALUE(MID($G30,1,1)),VALUE(MID(T30,3,1))=VALUE(MID($G30,3,1))),1,0),0),0))</f>
        <v>-</v>
      </c>
    </row>
    <row r="31" s="22" customFormat="true" ht="11.25" hidden="false" customHeight="true" outlineLevel="0" collapsed="false">
      <c r="A31" s="14" t="s">
        <v>72</v>
      </c>
      <c r="B31" s="15" t="n">
        <v>38849</v>
      </c>
      <c r="C31" s="16" t="n">
        <v>0.510416666666667</v>
      </c>
      <c r="D31" s="23" t="s">
        <v>20</v>
      </c>
      <c r="E31" s="18" t="s">
        <v>4</v>
      </c>
      <c r="F31" s="17" t="s">
        <v>24</v>
      </c>
      <c r="G31" s="19" t="s">
        <v>63</v>
      </c>
      <c r="H31" s="20" t="s">
        <v>44</v>
      </c>
      <c r="I31" s="21" t="n">
        <f aca="false">IF(OR(ISERROR(VALUE(MID(H31,1,1))),ISERROR(VALUE(MID(H31,3,1))),ISERROR(VALUE(MID($G31,1,1))),ISERROR(VALUE(MID($G31,3,LEN($G31)-2)))),"-",IF(SIGN(VALUE(MID(H31,1,1))-VALUE(MID(H31,3,1)))=SIGN(VALUE(MID($G31,1,1))-VALUE(MID($G31,3,LEN($G31)-2))),1+IF(VALUE(MID(H31,1,1))-VALUE(MID(H31,3,1))=VALUE(MID($G31,1,1))-VALUE(MID($G31,3,LEN($G31)-2)),1+IF(AND(VALUE(MID(H31,1,1))=VALUE(MID($G31,1,1)),VALUE(MID(H31,3,1))=VALUE(MID($G31,3,LEN($G31)-2))),1,0),0),0))</f>
        <v>0</v>
      </c>
      <c r="J31" s="20" t="s">
        <v>13</v>
      </c>
      <c r="K31" s="21" t="n">
        <f aca="false">IF(OR(ISERROR(VALUE(MID(J31,1,1))),ISERROR(VALUE(MID(J31,3,1))),ISERROR(VALUE(MID($G31,1,1))),ISERROR(VALUE(MID($G31,3,LEN($G31)-2)))),"-",IF(SIGN(VALUE(MID(J31,1,1))-VALUE(MID(J31,3,1)))=SIGN(VALUE(MID($G31,1,1))-VALUE(MID($G31,3,LEN($G31)-2))),1+IF(VALUE(MID(J31,1,1))-VALUE(MID(J31,3,1))=VALUE(MID($G31,1,1))-VALUE(MID($G31,3,LEN($G31)-2)),1+IF(AND(VALUE(MID(J31,1,1))=VALUE(MID($G31,1,1)),VALUE(MID(J31,3,1))=VALUE(MID($G31,3,LEN($G31)-2))),1,0),0),0))</f>
        <v>0</v>
      </c>
      <c r="L31" s="20" t="s">
        <v>44</v>
      </c>
      <c r="M31" s="21" t="n">
        <f aca="false">IF(OR(ISERROR(VALUE(MID(L31,1,1))),ISERROR(VALUE(MID(L31,3,1))),ISERROR(VALUE(MID($G31,1,1))),ISERROR(VALUE(MID($G31,3,LEN($G31)-2)))),"-",IF(SIGN(VALUE(MID(L31,1,1))-VALUE(MID(L31,3,1)))=SIGN(VALUE(MID($G31,1,1))-VALUE(MID($G31,3,LEN($G31)-2))),1+IF(VALUE(MID(L31,1,1))-VALUE(MID(L31,3,1))=VALUE(MID($G31,1,1))-VALUE(MID($G31,3,LEN($G31)-2)),1+IF(AND(VALUE(MID(L31,1,1))=VALUE(MID($G31,1,1)),VALUE(MID(L31,3,1))=VALUE(MID($G31,3,LEN($G31)-2))),1,0),0),0))</f>
        <v>0</v>
      </c>
      <c r="N31" s="20" t="s">
        <v>17</v>
      </c>
      <c r="O31" s="21" t="str">
        <f aca="false">IF(OR(ISERROR(VALUE(MID(N31,1,1))),ISERROR(VALUE(MID(N31,3,1))),ISERROR(VALUE(MID($G31,1,1))),ISERROR(VALUE(MID($G31,3,LEN($G31)-2)))),"-",IF(SIGN(VALUE(MID(N31,1,1))-VALUE(MID(N31,3,1)))=SIGN(VALUE(MID($G31,1,1))-VALUE(MID($G31,3,LEN($G31)-2))),1+IF(VALUE(MID(N31,1,1))-VALUE(MID(N31,3,1))=VALUE(MID($G31,1,1))-VALUE(MID($G31,3,LEN($G31)-2)),1+IF(AND(VALUE(MID(N31,1,1))=VALUE(MID($G31,1,1)),VALUE(MID(N31,3,1))=VALUE(MID($G31,3,LEN($G31)-2))),1,0),0),0))</f>
        <v>-</v>
      </c>
      <c r="P31" s="20" t="s">
        <v>17</v>
      </c>
      <c r="Q31" s="14" t="str">
        <f aca="false">IF(OR(ISERROR(VALUE(MID(P31,1,1))),ISERROR(VALUE(MID(P31,3,1))),ISERROR(VALUE(MID($G31,1,1))),ISERROR(VALUE(MID($G31,3,1)))),"-",IF(SIGN(VALUE(MID(P31,1,1))-VALUE(MID(P31,3,1)))=SIGN(VALUE(MID($G31,1,1))-VALUE(MID($G31,3,1))),1+IF(VALUE(MID(P31,1,1))-VALUE(MID(P31,3,1))=VALUE(MID($G31,1,1))-VALUE(MID($G31,3,1)),1+IF(AND(VALUE(MID(P31,1,1))=VALUE(MID($G31,1,1)),VALUE(MID(P31,3,1))=VALUE(MID($G31,3,1))),1,0),0),0))</f>
        <v>-</v>
      </c>
      <c r="R31" s="20" t="s">
        <v>17</v>
      </c>
      <c r="S31" s="14" t="str">
        <f aca="false">IF(OR(ISERROR(VALUE(MID(R31,1,1))),ISERROR(VALUE(MID(R31,3,1))),ISERROR(VALUE(MID($G31,1,1))),ISERROR(VALUE(MID($G31,3,1)))),"-",IF(SIGN(VALUE(MID(R31,1,1))-VALUE(MID(R31,3,1)))=SIGN(VALUE(MID($G31,1,1))-VALUE(MID($G31,3,1))),1+IF(VALUE(MID(R31,1,1))-VALUE(MID(R31,3,1))=VALUE(MID($G31,1,1))-VALUE(MID($G31,3,1)),1+IF(AND(VALUE(MID(R31,1,1))=VALUE(MID($G31,1,1)),VALUE(MID(R31,3,1))=VALUE(MID($G31,3,1))),1,0),0),0))</f>
        <v>-</v>
      </c>
      <c r="T31" s="20" t="s">
        <v>17</v>
      </c>
      <c r="U31" s="14" t="str">
        <f aca="false">IF(OR(ISERROR(VALUE(MID(T31,1,1))),ISERROR(VALUE(MID(T31,3,1))),ISERROR(VALUE(MID($G31,1,1))),ISERROR(VALUE(MID($G31,3,1)))),"-",IF(SIGN(VALUE(MID(T31,1,1))-VALUE(MID(T31,3,1)))=SIGN(VALUE(MID($G31,1,1))-VALUE(MID($G31,3,1))),1+IF(VALUE(MID(T31,1,1))-VALUE(MID(T31,3,1))=VALUE(MID($G31,1,1))-VALUE(MID($G31,3,1)),1+IF(AND(VALUE(MID(T31,1,1))=VALUE(MID($G31,1,1)),VALUE(MID(T31,3,1))=VALUE(MID($G31,3,1))),1,0),0),0))</f>
        <v>-</v>
      </c>
    </row>
    <row r="32" s="22" customFormat="true" ht="11.25" hidden="false" customHeight="true" outlineLevel="0" collapsed="false">
      <c r="A32" s="14" t="s">
        <v>72</v>
      </c>
      <c r="B32" s="15" t="n">
        <v>38849</v>
      </c>
      <c r="C32" s="16" t="n">
        <v>0.510416666666667</v>
      </c>
      <c r="D32" s="33" t="s">
        <v>43</v>
      </c>
      <c r="E32" s="18" t="s">
        <v>4</v>
      </c>
      <c r="F32" s="17" t="s">
        <v>47</v>
      </c>
      <c r="G32" s="19" t="s">
        <v>57</v>
      </c>
      <c r="H32" s="20" t="s">
        <v>54</v>
      </c>
      <c r="I32" s="21" t="n">
        <f aca="false">IF(OR(ISERROR(VALUE(MID(H32,1,1))),ISERROR(VALUE(MID(H32,3,1))),ISERROR(VALUE(MID($G32,1,1))),ISERROR(VALUE(MID($G32,3,LEN($G32)-2)))),"-",IF(SIGN(VALUE(MID(H32,1,1))-VALUE(MID(H32,3,1)))=SIGN(VALUE(MID($G32,1,1))-VALUE(MID($G32,3,LEN($G32)-2))),1+IF(VALUE(MID(H32,1,1))-VALUE(MID(H32,3,1))=VALUE(MID($G32,1,1))-VALUE(MID($G32,3,LEN($G32)-2)),1+IF(AND(VALUE(MID(H32,1,1))=VALUE(MID($G32,1,1)),VALUE(MID(H32,3,1))=VALUE(MID($G32,3,LEN($G32)-2))),1,0),0),0))</f>
        <v>2</v>
      </c>
      <c r="J32" s="20" t="s">
        <v>13</v>
      </c>
      <c r="K32" s="21" t="n">
        <f aca="false">IF(OR(ISERROR(VALUE(MID(J32,1,1))),ISERROR(VALUE(MID(J32,3,1))),ISERROR(VALUE(MID($G32,1,1))),ISERROR(VALUE(MID($G32,3,LEN($G32)-2)))),"-",IF(SIGN(VALUE(MID(J32,1,1))-VALUE(MID(J32,3,1)))=SIGN(VALUE(MID($G32,1,1))-VALUE(MID($G32,3,LEN($G32)-2))),1+IF(VALUE(MID(J32,1,1))-VALUE(MID(J32,3,1))=VALUE(MID($G32,1,1))-VALUE(MID($G32,3,LEN($G32)-2)),1+IF(AND(VALUE(MID(J32,1,1))=VALUE(MID($G32,1,1)),VALUE(MID(J32,3,1))=VALUE(MID($G32,3,LEN($G32)-2))),1,0),0),0))</f>
        <v>1</v>
      </c>
      <c r="L32" s="20" t="s">
        <v>13</v>
      </c>
      <c r="M32" s="21" t="n">
        <f aca="false">IF(OR(ISERROR(VALUE(MID(L32,1,1))),ISERROR(VALUE(MID(L32,3,1))),ISERROR(VALUE(MID($G32,1,1))),ISERROR(VALUE(MID($G32,3,LEN($G32)-2)))),"-",IF(SIGN(VALUE(MID(L32,1,1))-VALUE(MID(L32,3,1)))=SIGN(VALUE(MID($G32,1,1))-VALUE(MID($G32,3,LEN($G32)-2))),1+IF(VALUE(MID(L32,1,1))-VALUE(MID(L32,3,1))=VALUE(MID($G32,1,1))-VALUE(MID($G32,3,LEN($G32)-2)),1+IF(AND(VALUE(MID(L32,1,1))=VALUE(MID($G32,1,1)),VALUE(MID(L32,3,1))=VALUE(MID($G32,3,LEN($G32)-2))),1,0),0),0))</f>
        <v>1</v>
      </c>
      <c r="N32" s="20" t="s">
        <v>17</v>
      </c>
      <c r="O32" s="21" t="str">
        <f aca="false">IF(OR(ISERROR(VALUE(MID(N32,1,1))),ISERROR(VALUE(MID(N32,3,1))),ISERROR(VALUE(MID($G32,1,1))),ISERROR(VALUE(MID($G32,3,LEN($G32)-2)))),"-",IF(SIGN(VALUE(MID(N32,1,1))-VALUE(MID(N32,3,1)))=SIGN(VALUE(MID($G32,1,1))-VALUE(MID($G32,3,LEN($G32)-2))),1+IF(VALUE(MID(N32,1,1))-VALUE(MID(N32,3,1))=VALUE(MID($G32,1,1))-VALUE(MID($G32,3,LEN($G32)-2)),1+IF(AND(VALUE(MID(N32,1,1))=VALUE(MID($G32,1,1)),VALUE(MID(N32,3,1))=VALUE(MID($G32,3,LEN($G32)-2))),1,0),0),0))</f>
        <v>-</v>
      </c>
      <c r="P32" s="20" t="s">
        <v>17</v>
      </c>
      <c r="Q32" s="14" t="str">
        <f aca="false">IF(OR(ISERROR(VALUE(MID(P32,1,1))),ISERROR(VALUE(MID(P32,3,1))),ISERROR(VALUE(MID($G32,1,1))),ISERROR(VALUE(MID($G32,3,1)))),"-",IF(SIGN(VALUE(MID(P32,1,1))-VALUE(MID(P32,3,1)))=SIGN(VALUE(MID($G32,1,1))-VALUE(MID($G32,3,1))),1+IF(VALUE(MID(P32,1,1))-VALUE(MID(P32,3,1))=VALUE(MID($G32,1,1))-VALUE(MID($G32,3,1)),1+IF(AND(VALUE(MID(P32,1,1))=VALUE(MID($G32,1,1)),VALUE(MID(P32,3,1))=VALUE(MID($G32,3,1))),1,0),0),0))</f>
        <v>-</v>
      </c>
      <c r="R32" s="20" t="s">
        <v>17</v>
      </c>
      <c r="S32" s="14" t="str">
        <f aca="false">IF(OR(ISERROR(VALUE(MID(R32,1,1))),ISERROR(VALUE(MID(R32,3,1))),ISERROR(VALUE(MID($G32,1,1))),ISERROR(VALUE(MID($G32,3,1)))),"-",IF(SIGN(VALUE(MID(R32,1,1))-VALUE(MID(R32,3,1)))=SIGN(VALUE(MID($G32,1,1))-VALUE(MID($G32,3,1))),1+IF(VALUE(MID(R32,1,1))-VALUE(MID(R32,3,1))=VALUE(MID($G32,1,1))-VALUE(MID($G32,3,1)),1+IF(AND(VALUE(MID(R32,1,1))=VALUE(MID($G32,1,1)),VALUE(MID(R32,3,1))=VALUE(MID($G32,3,1))),1,0),0),0))</f>
        <v>-</v>
      </c>
      <c r="T32" s="20" t="s">
        <v>17</v>
      </c>
      <c r="U32" s="14" t="str">
        <f aca="false">IF(OR(ISERROR(VALUE(MID(T32,1,1))),ISERROR(VALUE(MID(T32,3,1))),ISERROR(VALUE(MID($G32,1,1))),ISERROR(VALUE(MID($G32,3,1)))),"-",IF(SIGN(VALUE(MID(T32,1,1))-VALUE(MID(T32,3,1)))=SIGN(VALUE(MID($G32,1,1))-VALUE(MID($G32,3,1))),1+IF(VALUE(MID(T32,1,1))-VALUE(MID(T32,3,1))=VALUE(MID($G32,1,1))-VALUE(MID($G32,3,1)),1+IF(AND(VALUE(MID(T32,1,1))=VALUE(MID($G32,1,1)),VALUE(MID(T32,3,1))=VALUE(MID($G32,3,1))),1,0),0),0))</f>
        <v>-</v>
      </c>
    </row>
    <row r="33" s="22" customFormat="true" ht="11.25" hidden="false" customHeight="true" outlineLevel="0" collapsed="false">
      <c r="A33" s="14" t="s">
        <v>70</v>
      </c>
      <c r="B33" s="15" t="n">
        <v>38849</v>
      </c>
      <c r="C33" s="16" t="n">
        <v>0.677083333333333</v>
      </c>
      <c r="D33" s="23" t="s">
        <v>31</v>
      </c>
      <c r="E33" s="18" t="s">
        <v>4</v>
      </c>
      <c r="F33" s="17" t="s">
        <v>12</v>
      </c>
      <c r="G33" s="19" t="s">
        <v>13</v>
      </c>
      <c r="H33" s="20" t="s">
        <v>15</v>
      </c>
      <c r="I33" s="21" t="n">
        <f aca="false">IF(OR(ISERROR(VALUE(MID(H33,1,1))),ISERROR(VALUE(MID(H33,3,1))),ISERROR(VALUE(MID($G33,1,1))),ISERROR(VALUE(MID($G33,3,LEN($G33)-2)))),"-",IF(SIGN(VALUE(MID(H33,1,1))-VALUE(MID(H33,3,1)))=SIGN(VALUE(MID($G33,1,1))-VALUE(MID($G33,3,LEN($G33)-2))),1+IF(VALUE(MID(H33,1,1))-VALUE(MID(H33,3,1))=VALUE(MID($G33,1,1))-VALUE(MID($G33,3,LEN($G33)-2)),1+IF(AND(VALUE(MID(H33,1,1))=VALUE(MID($G33,1,1)),VALUE(MID(H33,3,1))=VALUE(MID($G33,3,LEN($G33)-2))),1,0),0),0))</f>
        <v>1</v>
      </c>
      <c r="J33" s="20" t="s">
        <v>13</v>
      </c>
      <c r="K33" s="21" t="n">
        <f aca="false">IF(OR(ISERROR(VALUE(MID(J33,1,1))),ISERROR(VALUE(MID(J33,3,1))),ISERROR(VALUE(MID($G33,1,1))),ISERROR(VALUE(MID($G33,3,LEN($G33)-2)))),"-",IF(SIGN(VALUE(MID(J33,1,1))-VALUE(MID(J33,3,1)))=SIGN(VALUE(MID($G33,1,1))-VALUE(MID($G33,3,LEN($G33)-2))),1+IF(VALUE(MID(J33,1,1))-VALUE(MID(J33,3,1))=VALUE(MID($G33,1,1))-VALUE(MID($G33,3,LEN($G33)-2)),1+IF(AND(VALUE(MID(J33,1,1))=VALUE(MID($G33,1,1)),VALUE(MID(J33,3,1))=VALUE(MID($G33,3,LEN($G33)-2))),1,0),0),0))</f>
        <v>3</v>
      </c>
      <c r="L33" s="20" t="s">
        <v>59</v>
      </c>
      <c r="M33" s="21" t="n">
        <f aca="false">IF(OR(ISERROR(VALUE(MID(L33,1,1))),ISERROR(VALUE(MID(L33,3,1))),ISERROR(VALUE(MID($G33,1,1))),ISERROR(VALUE(MID($G33,3,LEN($G33)-2)))),"-",IF(SIGN(VALUE(MID(L33,1,1))-VALUE(MID(L33,3,1)))=SIGN(VALUE(MID($G33,1,1))-VALUE(MID($G33,3,LEN($G33)-2))),1+IF(VALUE(MID(L33,1,1))-VALUE(MID(L33,3,1))=VALUE(MID($G33,1,1))-VALUE(MID($G33,3,LEN($G33)-2)),1+IF(AND(VALUE(MID(L33,1,1))=VALUE(MID($G33,1,1)),VALUE(MID(L33,3,1))=VALUE(MID($G33,3,LEN($G33)-2))),1,0),0),0))</f>
        <v>1</v>
      </c>
      <c r="N33" s="20" t="s">
        <v>17</v>
      </c>
      <c r="O33" s="21" t="str">
        <f aca="false">IF(OR(ISERROR(VALUE(MID(N33,1,1))),ISERROR(VALUE(MID(N33,3,1))),ISERROR(VALUE(MID($G33,1,1))),ISERROR(VALUE(MID($G33,3,LEN($G33)-2)))),"-",IF(SIGN(VALUE(MID(N33,1,1))-VALUE(MID(N33,3,1)))=SIGN(VALUE(MID($G33,1,1))-VALUE(MID($G33,3,LEN($G33)-2))),1+IF(VALUE(MID(N33,1,1))-VALUE(MID(N33,3,1))=VALUE(MID($G33,1,1))-VALUE(MID($G33,3,LEN($G33)-2)),1+IF(AND(VALUE(MID(N33,1,1))=VALUE(MID($G33,1,1)),VALUE(MID(N33,3,1))=VALUE(MID($G33,3,LEN($G33)-2))),1,0),0),0))</f>
        <v>-</v>
      </c>
      <c r="P33" s="20" t="s">
        <v>17</v>
      </c>
      <c r="Q33" s="14" t="str">
        <f aca="false">IF(OR(ISERROR(VALUE(MID(P33,1,1))),ISERROR(VALUE(MID(P33,3,1))),ISERROR(VALUE(MID($G33,1,1))),ISERROR(VALUE(MID($G33,3,1)))),"-",IF(SIGN(VALUE(MID(P33,1,1))-VALUE(MID(P33,3,1)))=SIGN(VALUE(MID($G33,1,1))-VALUE(MID($G33,3,1))),1+IF(VALUE(MID(P33,1,1))-VALUE(MID(P33,3,1))=VALUE(MID($G33,1,1))-VALUE(MID($G33,3,1)),1+IF(AND(VALUE(MID(P33,1,1))=VALUE(MID($G33,1,1)),VALUE(MID(P33,3,1))=VALUE(MID($G33,3,1))),1,0),0),0))</f>
        <v>-</v>
      </c>
      <c r="R33" s="20" t="s">
        <v>17</v>
      </c>
      <c r="S33" s="14" t="str">
        <f aca="false">IF(OR(ISERROR(VALUE(MID(R33,1,1))),ISERROR(VALUE(MID(R33,3,1))),ISERROR(VALUE(MID($G33,1,1))),ISERROR(VALUE(MID($G33,3,1)))),"-",IF(SIGN(VALUE(MID(R33,1,1))-VALUE(MID(R33,3,1)))=SIGN(VALUE(MID($G33,1,1))-VALUE(MID($G33,3,1))),1+IF(VALUE(MID(R33,1,1))-VALUE(MID(R33,3,1))=VALUE(MID($G33,1,1))-VALUE(MID($G33,3,1)),1+IF(AND(VALUE(MID(R33,1,1))=VALUE(MID($G33,1,1)),VALUE(MID(R33,3,1))=VALUE(MID($G33,3,1))),1,0),0),0))</f>
        <v>-</v>
      </c>
      <c r="T33" s="20" t="s">
        <v>17</v>
      </c>
      <c r="U33" s="14" t="str">
        <f aca="false">IF(OR(ISERROR(VALUE(MID(T33,1,1))),ISERROR(VALUE(MID(T33,3,1))),ISERROR(VALUE(MID($G33,1,1))),ISERROR(VALUE(MID($G33,3,1)))),"-",IF(SIGN(VALUE(MID(T33,1,1))-VALUE(MID(T33,3,1)))=SIGN(VALUE(MID($G33,1,1))-VALUE(MID($G33,3,1))),1+IF(VALUE(MID(T33,1,1))-VALUE(MID(T33,3,1))=VALUE(MID($G33,1,1))-VALUE(MID($G33,3,1)),1+IF(AND(VALUE(MID(T33,1,1))=VALUE(MID($G33,1,1)),VALUE(MID(T33,3,1))=VALUE(MID($G33,3,1))),1,0),0),0))</f>
        <v>-</v>
      </c>
    </row>
    <row r="34" s="22" customFormat="true" ht="11.25" hidden="false" customHeight="true" outlineLevel="0" collapsed="false">
      <c r="A34" s="14" t="s">
        <v>69</v>
      </c>
      <c r="B34" s="15" t="n">
        <v>38849</v>
      </c>
      <c r="C34" s="16" t="n">
        <v>0.677083333333333</v>
      </c>
      <c r="D34" s="34" t="s">
        <v>42</v>
      </c>
      <c r="E34" s="18" t="s">
        <v>4</v>
      </c>
      <c r="F34" s="34" t="s">
        <v>37</v>
      </c>
      <c r="G34" s="19" t="s">
        <v>73</v>
      </c>
      <c r="H34" s="20" t="s">
        <v>63</v>
      </c>
      <c r="I34" s="21" t="n">
        <f aca="false">IF(OR(ISERROR(VALUE(MID(H34,1,1))),ISERROR(VALUE(MID(H34,3,1))),ISERROR(VALUE(MID($G34,1,1))),ISERROR(VALUE(MID($G34,3,LEN($G34)-2)))),"-",IF(SIGN(VALUE(MID(H34,1,1))-VALUE(MID(H34,3,1)))=SIGN(VALUE(MID($G34,1,1))-VALUE(MID($G34,3,LEN($G34)-2))),1+IF(VALUE(MID(H34,1,1))-VALUE(MID(H34,3,1))=VALUE(MID($G34,1,1))-VALUE(MID($G34,3,LEN($G34)-2)),1+IF(AND(VALUE(MID(H34,1,1))=VALUE(MID($G34,1,1)),VALUE(MID(H34,3,1))=VALUE(MID($G34,3,LEN($G34)-2))),1,0),0),0))</f>
        <v>2</v>
      </c>
      <c r="J34" s="20" t="s">
        <v>38</v>
      </c>
      <c r="K34" s="21" t="n">
        <f aca="false">IF(OR(ISERROR(VALUE(MID(J34,1,1))),ISERROR(VALUE(MID(J34,3,1))),ISERROR(VALUE(MID($G34,1,1))),ISERROR(VALUE(MID($G34,3,LEN($G34)-2)))),"-",IF(SIGN(VALUE(MID(J34,1,1))-VALUE(MID(J34,3,1)))=SIGN(VALUE(MID($G34,1,1))-VALUE(MID($G34,3,LEN($G34)-2))),1+IF(VALUE(MID(J34,1,1))-VALUE(MID(J34,3,1))=VALUE(MID($G34,1,1))-VALUE(MID($G34,3,LEN($G34)-2)),1+IF(AND(VALUE(MID(J34,1,1))=VALUE(MID($G34,1,1)),VALUE(MID(J34,3,1))=VALUE(MID($G34,3,LEN($G34)-2))),1,0),0),0))</f>
        <v>0</v>
      </c>
      <c r="L34" s="20" t="s">
        <v>40</v>
      </c>
      <c r="M34" s="21" t="n">
        <f aca="false">IF(OR(ISERROR(VALUE(MID(L34,1,1))),ISERROR(VALUE(MID(L34,3,1))),ISERROR(VALUE(MID($G34,1,1))),ISERROR(VALUE(MID($G34,3,LEN($G34)-2)))),"-",IF(SIGN(VALUE(MID(L34,1,1))-VALUE(MID(L34,3,1)))=SIGN(VALUE(MID($G34,1,1))-VALUE(MID($G34,3,LEN($G34)-2))),1+IF(VALUE(MID(L34,1,1))-VALUE(MID(L34,3,1))=VALUE(MID($G34,1,1))-VALUE(MID($G34,3,LEN($G34)-2)),1+IF(AND(VALUE(MID(L34,1,1))=VALUE(MID($G34,1,1)),VALUE(MID(L34,3,1))=VALUE(MID($G34,3,LEN($G34)-2))),1,0),0),0))</f>
        <v>0</v>
      </c>
      <c r="N34" s="20" t="s">
        <v>17</v>
      </c>
      <c r="O34" s="21" t="str">
        <f aca="false">IF(OR(ISERROR(VALUE(MID(N34,1,1))),ISERROR(VALUE(MID(N34,3,1))),ISERROR(VALUE(MID($G34,1,1))),ISERROR(VALUE(MID($G34,3,LEN($G34)-2)))),"-",IF(SIGN(VALUE(MID(N34,1,1))-VALUE(MID(N34,3,1)))=SIGN(VALUE(MID($G34,1,1))-VALUE(MID($G34,3,LEN($G34)-2))),1+IF(VALUE(MID(N34,1,1))-VALUE(MID(N34,3,1))=VALUE(MID($G34,1,1))-VALUE(MID($G34,3,LEN($G34)-2)),1+IF(AND(VALUE(MID(N34,1,1))=VALUE(MID($G34,1,1)),VALUE(MID(N34,3,1))=VALUE(MID($G34,3,LEN($G34)-2))),1,0),0),0))</f>
        <v>-</v>
      </c>
      <c r="P34" s="20" t="s">
        <v>17</v>
      </c>
      <c r="Q34" s="14" t="str">
        <f aca="false">IF(OR(ISERROR(VALUE(MID(P34,1,1))),ISERROR(VALUE(MID(P34,3,1))),ISERROR(VALUE(MID($G34,1,1))),ISERROR(VALUE(MID($G34,3,1)))),"-",IF(SIGN(VALUE(MID(P34,1,1))-VALUE(MID(P34,3,1)))=SIGN(VALUE(MID($G34,1,1))-VALUE(MID($G34,3,1))),1+IF(VALUE(MID(P34,1,1))-VALUE(MID(P34,3,1))=VALUE(MID($G34,1,1))-VALUE(MID($G34,3,1)),1+IF(AND(VALUE(MID(P34,1,1))=VALUE(MID($G34,1,1)),VALUE(MID(P34,3,1))=VALUE(MID($G34,3,1))),1,0),0),0))</f>
        <v>-</v>
      </c>
      <c r="R34" s="20" t="s">
        <v>17</v>
      </c>
      <c r="S34" s="14" t="str">
        <f aca="false">IF(OR(ISERROR(VALUE(MID(R34,1,1))),ISERROR(VALUE(MID(R34,3,1))),ISERROR(VALUE(MID($G34,1,1))),ISERROR(VALUE(MID($G34,3,1)))),"-",IF(SIGN(VALUE(MID(R34,1,1))-VALUE(MID(R34,3,1)))=SIGN(VALUE(MID($G34,1,1))-VALUE(MID($G34,3,1))),1+IF(VALUE(MID(R34,1,1))-VALUE(MID(R34,3,1))=VALUE(MID($G34,1,1))-VALUE(MID($G34,3,1)),1+IF(AND(VALUE(MID(R34,1,1))=VALUE(MID($G34,1,1)),VALUE(MID(R34,3,1))=VALUE(MID($G34,3,1))),1,0),0),0))</f>
        <v>-</v>
      </c>
      <c r="T34" s="20" t="s">
        <v>17</v>
      </c>
      <c r="U34" s="14" t="str">
        <f aca="false">IF(OR(ISERROR(VALUE(MID(T34,1,1))),ISERROR(VALUE(MID(T34,3,1))),ISERROR(VALUE(MID($G34,1,1))),ISERROR(VALUE(MID($G34,3,1)))),"-",IF(SIGN(VALUE(MID(T34,1,1))-VALUE(MID(T34,3,1)))=SIGN(VALUE(MID($G34,1,1))-VALUE(MID($G34,3,1))),1+IF(VALUE(MID(T34,1,1))-VALUE(MID(T34,3,1))=VALUE(MID($G34,1,1))-VALUE(MID($G34,3,1)),1+IF(AND(VALUE(MID(T34,1,1))=VALUE(MID($G34,1,1)),VALUE(MID(T34,3,1))=VALUE(MID($G34,3,1))),1,0),0),0))</f>
        <v>-</v>
      </c>
    </row>
    <row r="35" customFormat="false" ht="11.25" hidden="false" customHeight="true" outlineLevel="0" collapsed="false">
      <c r="A35" s="35" t="s">
        <v>70</v>
      </c>
      <c r="B35" s="15" t="n">
        <v>38849</v>
      </c>
      <c r="C35" s="16" t="n">
        <v>0.84375</v>
      </c>
      <c r="D35" s="23" t="s">
        <v>19</v>
      </c>
      <c r="E35" s="18" t="s">
        <v>4</v>
      </c>
      <c r="F35" s="17" t="s">
        <v>74</v>
      </c>
      <c r="G35" s="19" t="s">
        <v>60</v>
      </c>
      <c r="H35" s="20" t="s">
        <v>63</v>
      </c>
      <c r="I35" s="21" t="n">
        <f aca="false">IF(OR(ISERROR(VALUE(MID(H35,1,1))),ISERROR(VALUE(MID(H35,3,1))),ISERROR(VALUE(MID($G35,1,1))),ISERROR(VALUE(MID($G35,3,LEN($G35)-2)))),"-",IF(SIGN(VALUE(MID(H35,1,1))-VALUE(MID(H35,3,1)))=SIGN(VALUE(MID($G35,1,1))-VALUE(MID($G35,3,LEN($G35)-2))),1+IF(VALUE(MID(H35,1,1))-VALUE(MID(H35,3,1))=VALUE(MID($G35,1,1))-VALUE(MID($G35,3,LEN($G35)-2)),1+IF(AND(VALUE(MID(H35,1,1))=VALUE(MID($G35,1,1)),VALUE(MID(H35,3,1))=VALUE(MID($G35,3,LEN($G35)-2))),1,0),0),0))</f>
        <v>0</v>
      </c>
      <c r="J35" s="20" t="s">
        <v>13</v>
      </c>
      <c r="K35" s="21" t="n">
        <f aca="false">IF(OR(ISERROR(VALUE(MID(J35,1,1))),ISERROR(VALUE(MID(J35,3,1))),ISERROR(VALUE(MID($G35,1,1))),ISERROR(VALUE(MID($G35,3,LEN($G35)-2)))),"-",IF(SIGN(VALUE(MID(J35,1,1))-VALUE(MID(J35,3,1)))=SIGN(VALUE(MID($G35,1,1))-VALUE(MID($G35,3,LEN($G35)-2))),1+IF(VALUE(MID(J35,1,1))-VALUE(MID(J35,3,1))=VALUE(MID($G35,1,1))-VALUE(MID($G35,3,LEN($G35)-2)),1+IF(AND(VALUE(MID(J35,1,1))=VALUE(MID($G35,1,1)),VALUE(MID(J35,3,1))=VALUE(MID($G35,3,LEN($G35)-2))),1,0),0),0))</f>
        <v>1</v>
      </c>
      <c r="L35" s="20" t="s">
        <v>57</v>
      </c>
      <c r="M35" s="21" t="n">
        <f aca="false">IF(OR(ISERROR(VALUE(MID(L35,1,1))),ISERROR(VALUE(MID(L35,3,1))),ISERROR(VALUE(MID($G35,1,1))),ISERROR(VALUE(MID($G35,3,LEN($G35)-2)))),"-",IF(SIGN(VALUE(MID(L35,1,1))-VALUE(MID(L35,3,1)))=SIGN(VALUE(MID($G35,1,1))-VALUE(MID($G35,3,LEN($G35)-2))),1+IF(VALUE(MID(L35,1,1))-VALUE(MID(L35,3,1))=VALUE(MID($G35,1,1))-VALUE(MID($G35,3,LEN($G35)-2)),1+IF(AND(VALUE(MID(L35,1,1))=VALUE(MID($G35,1,1)),VALUE(MID(L35,3,1))=VALUE(MID($G35,3,LEN($G35)-2))),1,0),0),0))</f>
        <v>1</v>
      </c>
      <c r="N35" s="20" t="s">
        <v>17</v>
      </c>
      <c r="O35" s="21" t="str">
        <f aca="false">IF(OR(ISERROR(VALUE(MID(N35,1,1))),ISERROR(VALUE(MID(N35,3,1))),ISERROR(VALUE(MID($G35,1,1))),ISERROR(VALUE(MID($G35,3,LEN($G35)-2)))),"-",IF(SIGN(VALUE(MID(N35,1,1))-VALUE(MID(N35,3,1)))=SIGN(VALUE(MID($G35,1,1))-VALUE(MID($G35,3,LEN($G35)-2))),1+IF(VALUE(MID(N35,1,1))-VALUE(MID(N35,3,1))=VALUE(MID($G35,1,1))-VALUE(MID($G35,3,LEN($G35)-2)),1+IF(AND(VALUE(MID(N35,1,1))=VALUE(MID($G35,1,1)),VALUE(MID(N35,3,1))=VALUE(MID($G35,3,LEN($G35)-2))),1,0),0),0))</f>
        <v>-</v>
      </c>
      <c r="P35" s="20" t="s">
        <v>17</v>
      </c>
      <c r="Q35" s="14" t="str">
        <f aca="false">IF(OR(ISERROR(VALUE(MID(P35,1,1))),ISERROR(VALUE(MID(P35,3,1))),ISERROR(VALUE(MID($G35,1,1))),ISERROR(VALUE(MID($G35,3,1)))),"-",IF(SIGN(VALUE(MID(P35,1,1))-VALUE(MID(P35,3,1)))=SIGN(VALUE(MID($G35,1,1))-VALUE(MID($G35,3,1))),1+IF(VALUE(MID(P35,1,1))-VALUE(MID(P35,3,1))=VALUE(MID($G35,1,1))-VALUE(MID($G35,3,1)),1+IF(AND(VALUE(MID(P35,1,1))=VALUE(MID($G35,1,1)),VALUE(MID(P35,3,1))=VALUE(MID($G35,3,1))),1,0),0),0))</f>
        <v>-</v>
      </c>
      <c r="R35" s="20" t="s">
        <v>17</v>
      </c>
      <c r="S35" s="14" t="str">
        <f aca="false">IF(OR(ISERROR(VALUE(MID(R35,1,1))),ISERROR(VALUE(MID(R35,3,1))),ISERROR(VALUE(MID($G35,1,1))),ISERROR(VALUE(MID($G35,3,1)))),"-",IF(SIGN(VALUE(MID(R35,1,1))-VALUE(MID(R35,3,1)))=SIGN(VALUE(MID($G35,1,1))-VALUE(MID($G35,3,1))),1+IF(VALUE(MID(R35,1,1))-VALUE(MID(R35,3,1))=VALUE(MID($G35,1,1))-VALUE(MID($G35,3,1)),1+IF(AND(VALUE(MID(R35,1,1))=VALUE(MID($G35,1,1)),VALUE(MID(R35,3,1))=VALUE(MID($G35,3,1))),1,0),0),0))</f>
        <v>-</v>
      </c>
      <c r="T35" s="20" t="s">
        <v>17</v>
      </c>
      <c r="U35" s="14" t="str">
        <f aca="false">IF(OR(ISERROR(VALUE(MID(T35,1,1))),ISERROR(VALUE(MID(T35,3,1))),ISERROR(VALUE(MID($G35,1,1))),ISERROR(VALUE(MID($G35,3,1)))),"-",IF(SIGN(VALUE(MID(T35,1,1))-VALUE(MID(T35,3,1)))=SIGN(VALUE(MID($G35,1,1))-VALUE(MID($G35,3,1))),1+IF(VALUE(MID(T35,1,1))-VALUE(MID(T35,3,1))=VALUE(MID($G35,1,1))-VALUE(MID($G35,3,1)),1+IF(AND(VALUE(MID(T35,1,1))=VALUE(MID($G35,1,1)),VALUE(MID(T35,3,1))=VALUE(MID($G35,3,1))),1,0),0),0))</f>
        <v>-</v>
      </c>
    </row>
    <row r="36" customFormat="false" ht="11.25" hidden="false" customHeight="true" outlineLevel="0" collapsed="false">
      <c r="A36" s="35" t="s">
        <v>69</v>
      </c>
      <c r="B36" s="15" t="n">
        <v>38849</v>
      </c>
      <c r="C36" s="16" t="n">
        <v>0.84375</v>
      </c>
      <c r="D36" s="34" t="s">
        <v>50</v>
      </c>
      <c r="E36" s="18" t="s">
        <v>4</v>
      </c>
      <c r="F36" s="33" t="s">
        <v>36</v>
      </c>
      <c r="G36" s="19" t="s">
        <v>22</v>
      </c>
      <c r="H36" s="20" t="s">
        <v>15</v>
      </c>
      <c r="I36" s="21" t="n">
        <f aca="false">IF(OR(ISERROR(VALUE(MID(H36,1,1))),ISERROR(VALUE(MID(H36,3,1))),ISERROR(VALUE(MID($G36,1,1))),ISERROR(VALUE(MID($G36,3,LEN($G36)-2)))),"-",IF(SIGN(VALUE(MID(H36,1,1))-VALUE(MID(H36,3,1)))=SIGN(VALUE(MID($G36,1,1))-VALUE(MID($G36,3,LEN($G36)-2))),1+IF(VALUE(MID(H36,1,1))-VALUE(MID(H36,3,1))=VALUE(MID($G36,1,1))-VALUE(MID($G36,3,LEN($G36)-2)),1+IF(AND(VALUE(MID(H36,1,1))=VALUE(MID($G36,1,1)),VALUE(MID(H36,3,1))=VALUE(MID($G36,3,LEN($G36)-2))),1,0),0),0))</f>
        <v>1</v>
      </c>
      <c r="J36" s="20" t="s">
        <v>13</v>
      </c>
      <c r="K36" s="21" t="n">
        <f aca="false">IF(OR(ISERROR(VALUE(MID(J36,1,1))),ISERROR(VALUE(MID(J36,3,1))),ISERROR(VALUE(MID($G36,1,1))),ISERROR(VALUE(MID($G36,3,LEN($G36)-2)))),"-",IF(SIGN(VALUE(MID(J36,1,1))-VALUE(MID(J36,3,1)))=SIGN(VALUE(MID($G36,1,1))-VALUE(MID($G36,3,LEN($G36)-2))),1+IF(VALUE(MID(J36,1,1))-VALUE(MID(J36,3,1))=VALUE(MID($G36,1,1))-VALUE(MID($G36,3,LEN($G36)-2)),1+IF(AND(VALUE(MID(J36,1,1))=VALUE(MID($G36,1,1)),VALUE(MID(J36,3,1))=VALUE(MID($G36,3,LEN($G36)-2))),1,0),0),0))</f>
        <v>1</v>
      </c>
      <c r="L36" s="20" t="s">
        <v>44</v>
      </c>
      <c r="M36" s="21" t="n">
        <f aca="false">IF(OR(ISERROR(VALUE(MID(L36,1,1))),ISERROR(VALUE(MID(L36,3,1))),ISERROR(VALUE(MID($G36,1,1))),ISERROR(VALUE(MID($G36,3,LEN($G36)-2)))),"-",IF(SIGN(VALUE(MID(L36,1,1))-VALUE(MID(L36,3,1)))=SIGN(VALUE(MID($G36,1,1))-VALUE(MID($G36,3,LEN($G36)-2))),1+IF(VALUE(MID(L36,1,1))-VALUE(MID(L36,3,1))=VALUE(MID($G36,1,1))-VALUE(MID($G36,3,LEN($G36)-2)),1+IF(AND(VALUE(MID(L36,1,1))=VALUE(MID($G36,1,1)),VALUE(MID(L36,3,1))=VALUE(MID($G36,3,LEN($G36)-2))),1,0),0),0))</f>
        <v>1</v>
      </c>
      <c r="N36" s="20" t="s">
        <v>17</v>
      </c>
      <c r="O36" s="21" t="str">
        <f aca="false">IF(OR(ISERROR(VALUE(MID(N36,1,1))),ISERROR(VALUE(MID(N36,3,1))),ISERROR(VALUE(MID($G36,1,1))),ISERROR(VALUE(MID($G36,3,LEN($G36)-2)))),"-",IF(SIGN(VALUE(MID(N36,1,1))-VALUE(MID(N36,3,1)))=SIGN(VALUE(MID($G36,1,1))-VALUE(MID($G36,3,LEN($G36)-2))),1+IF(VALUE(MID(N36,1,1))-VALUE(MID(N36,3,1))=VALUE(MID($G36,1,1))-VALUE(MID($G36,3,LEN($G36)-2)),1+IF(AND(VALUE(MID(N36,1,1))=VALUE(MID($G36,1,1)),VALUE(MID(N36,3,1))=VALUE(MID($G36,3,LEN($G36)-2))),1,0),0),0))</f>
        <v>-</v>
      </c>
      <c r="P36" s="20" t="s">
        <v>17</v>
      </c>
      <c r="Q36" s="14" t="str">
        <f aca="false">IF(OR(ISERROR(VALUE(MID(P36,1,1))),ISERROR(VALUE(MID(P36,3,1))),ISERROR(VALUE(MID($G36,1,1))),ISERROR(VALUE(MID($G36,3,1)))),"-",IF(SIGN(VALUE(MID(P36,1,1))-VALUE(MID(P36,3,1)))=SIGN(VALUE(MID($G36,1,1))-VALUE(MID($G36,3,1))),1+IF(VALUE(MID(P36,1,1))-VALUE(MID(P36,3,1))=VALUE(MID($G36,1,1))-VALUE(MID($G36,3,1)),1+IF(AND(VALUE(MID(P36,1,1))=VALUE(MID($G36,1,1)),VALUE(MID(P36,3,1))=VALUE(MID($G36,3,1))),1,0),0),0))</f>
        <v>-</v>
      </c>
      <c r="R36" s="20" t="s">
        <v>17</v>
      </c>
      <c r="S36" s="14" t="str">
        <f aca="false">IF(OR(ISERROR(VALUE(MID(R36,1,1))),ISERROR(VALUE(MID(R36,3,1))),ISERROR(VALUE(MID($G36,1,1))),ISERROR(VALUE(MID($G36,3,1)))),"-",IF(SIGN(VALUE(MID(R36,1,1))-VALUE(MID(R36,3,1)))=SIGN(VALUE(MID($G36,1,1))-VALUE(MID($G36,3,1))),1+IF(VALUE(MID(R36,1,1))-VALUE(MID(R36,3,1))=VALUE(MID($G36,1,1))-VALUE(MID($G36,3,1)),1+IF(AND(VALUE(MID(R36,1,1))=VALUE(MID($G36,1,1)),VALUE(MID(R36,3,1))=VALUE(MID($G36,3,1))),1,0),0),0))</f>
        <v>-</v>
      </c>
      <c r="T36" s="20" t="s">
        <v>17</v>
      </c>
      <c r="U36" s="14" t="str">
        <f aca="false">IF(OR(ISERROR(VALUE(MID(T36,1,1))),ISERROR(VALUE(MID(T36,3,1))),ISERROR(VALUE(MID($G36,1,1))),ISERROR(VALUE(MID($G36,3,1)))),"-",IF(SIGN(VALUE(MID(T36,1,1))-VALUE(MID(T36,3,1)))=SIGN(VALUE(MID($G36,1,1))-VALUE(MID($G36,3,1))),1+IF(VALUE(MID(T36,1,1))-VALUE(MID(T36,3,1))=VALUE(MID($G36,1,1))-VALUE(MID($G36,3,1)),1+IF(AND(VALUE(MID(T36,1,1))=VALUE(MID($G36,1,1)),VALUE(MID(T36,3,1))=VALUE(MID($G36,3,1))),1,0),0),0))</f>
        <v>-</v>
      </c>
    </row>
    <row r="37" customFormat="false" ht="11.25" hidden="false" customHeight="true" outlineLevel="0" collapsed="false">
      <c r="A37" s="35" t="s">
        <v>72</v>
      </c>
      <c r="B37" s="15" t="n">
        <v>38850</v>
      </c>
      <c r="C37" s="16" t="n">
        <v>0.677083333333333</v>
      </c>
      <c r="D37" s="17" t="s">
        <v>47</v>
      </c>
      <c r="E37" s="18" t="s">
        <v>4</v>
      </c>
      <c r="F37" s="23" t="s">
        <v>20</v>
      </c>
      <c r="G37" s="19" t="s">
        <v>53</v>
      </c>
      <c r="H37" s="20" t="s">
        <v>61</v>
      </c>
      <c r="I37" s="21" t="n">
        <f aca="false">IF(OR(ISERROR(VALUE(MID(H37,1,1))),ISERROR(VALUE(MID(H37,3,1))),ISERROR(VALUE(MID($G37,1,1))),ISERROR(VALUE(MID($G37,3,LEN($G37)-2)))),"-",IF(SIGN(VALUE(MID(H37,1,1))-VALUE(MID(H37,3,1)))=SIGN(VALUE(MID($G37,1,1))-VALUE(MID($G37,3,LEN($G37)-2))),1+IF(VALUE(MID(H37,1,1))-VALUE(MID(H37,3,1))=VALUE(MID($G37,1,1))-VALUE(MID($G37,3,LEN($G37)-2)),1+IF(AND(VALUE(MID(H37,1,1))=VALUE(MID($G37,1,1)),VALUE(MID(H37,3,1))=VALUE(MID($G37,3,LEN($G37)-2))),1,0),0),0))</f>
        <v>0</v>
      </c>
      <c r="J37" s="20" t="s">
        <v>34</v>
      </c>
      <c r="K37" s="21" t="n">
        <f aca="false">IF(OR(ISERROR(VALUE(MID(J37,1,1))),ISERROR(VALUE(MID(J37,3,1))),ISERROR(VALUE(MID($G37,1,1))),ISERROR(VALUE(MID($G37,3,LEN($G37)-2)))),"-",IF(SIGN(VALUE(MID(J37,1,1))-VALUE(MID(J37,3,1)))=SIGN(VALUE(MID($G37,1,1))-VALUE(MID($G37,3,LEN($G37)-2))),1+IF(VALUE(MID(J37,1,1))-VALUE(MID(J37,3,1))=VALUE(MID($G37,1,1))-VALUE(MID($G37,3,LEN($G37)-2)),1+IF(AND(VALUE(MID(J37,1,1))=VALUE(MID($G37,1,1)),VALUE(MID(J37,3,1))=VALUE(MID($G37,3,LEN($G37)-2))),1,0),0),0))</f>
        <v>0</v>
      </c>
      <c r="L37" s="20" t="s">
        <v>66</v>
      </c>
      <c r="M37" s="21" t="n">
        <f aca="false">IF(OR(ISERROR(VALUE(MID(L37,1,1))),ISERROR(VALUE(MID(L37,3,1))),ISERROR(VALUE(MID($G37,1,1))),ISERROR(VALUE(MID($G37,3,LEN($G37)-2)))),"-",IF(SIGN(VALUE(MID(L37,1,1))-VALUE(MID(L37,3,1)))=SIGN(VALUE(MID($G37,1,1))-VALUE(MID($G37,3,LEN($G37)-2))),1+IF(VALUE(MID(L37,1,1))-VALUE(MID(L37,3,1))=VALUE(MID($G37,1,1))-VALUE(MID($G37,3,LEN($G37)-2)),1+IF(AND(VALUE(MID(L37,1,1))=VALUE(MID($G37,1,1)),VALUE(MID(L37,3,1))=VALUE(MID($G37,3,LEN($G37)-2))),1,0),0),0))</f>
        <v>0</v>
      </c>
      <c r="N37" s="20" t="s">
        <v>17</v>
      </c>
      <c r="O37" s="21" t="str">
        <f aca="false">IF(OR(ISERROR(VALUE(MID(N37,1,1))),ISERROR(VALUE(MID(N37,3,1))),ISERROR(VALUE(MID($G37,1,1))),ISERROR(VALUE(MID($G37,3,LEN($G37)-2)))),"-",IF(SIGN(VALUE(MID(N37,1,1))-VALUE(MID(N37,3,1)))=SIGN(VALUE(MID($G37,1,1))-VALUE(MID($G37,3,LEN($G37)-2))),1+IF(VALUE(MID(N37,1,1))-VALUE(MID(N37,3,1))=VALUE(MID($G37,1,1))-VALUE(MID($G37,3,LEN($G37)-2)),1+IF(AND(VALUE(MID(N37,1,1))=VALUE(MID($G37,1,1)),VALUE(MID(N37,3,1))=VALUE(MID($G37,3,LEN($G37)-2))),1,0),0),0))</f>
        <v>-</v>
      </c>
      <c r="P37" s="20" t="s">
        <v>17</v>
      </c>
      <c r="Q37" s="14" t="str">
        <f aca="false">IF(OR(ISERROR(VALUE(MID(P37,1,1))),ISERROR(VALUE(MID(P37,3,1))),ISERROR(VALUE(MID($G37,1,1))),ISERROR(VALUE(MID($G37,3,1)))),"-",IF(SIGN(VALUE(MID(P37,1,1))-VALUE(MID(P37,3,1)))=SIGN(VALUE(MID($G37,1,1))-VALUE(MID($G37,3,1))),1+IF(VALUE(MID(P37,1,1))-VALUE(MID(P37,3,1))=VALUE(MID($G37,1,1))-VALUE(MID($G37,3,1)),1+IF(AND(VALUE(MID(P37,1,1))=VALUE(MID($G37,1,1)),VALUE(MID(P37,3,1))=VALUE(MID($G37,3,1))),1,0),0),0))</f>
        <v>-</v>
      </c>
      <c r="R37" s="20" t="s">
        <v>17</v>
      </c>
      <c r="S37" s="14" t="str">
        <f aca="false">IF(OR(ISERROR(VALUE(MID(R37,1,1))),ISERROR(VALUE(MID(R37,3,1))),ISERROR(VALUE(MID($G37,1,1))),ISERROR(VALUE(MID($G37,3,1)))),"-",IF(SIGN(VALUE(MID(R37,1,1))-VALUE(MID(R37,3,1)))=SIGN(VALUE(MID($G37,1,1))-VALUE(MID($G37,3,1))),1+IF(VALUE(MID(R37,1,1))-VALUE(MID(R37,3,1))=VALUE(MID($G37,1,1))-VALUE(MID($G37,3,1)),1+IF(AND(VALUE(MID(R37,1,1))=VALUE(MID($G37,1,1)),VALUE(MID(R37,3,1))=VALUE(MID($G37,3,1))),1,0),0),0))</f>
        <v>-</v>
      </c>
      <c r="T37" s="20" t="s">
        <v>17</v>
      </c>
      <c r="U37" s="14" t="str">
        <f aca="false">IF(OR(ISERROR(VALUE(MID(T37,1,1))),ISERROR(VALUE(MID(T37,3,1))),ISERROR(VALUE(MID($G37,1,1))),ISERROR(VALUE(MID($G37,3,1)))),"-",IF(SIGN(VALUE(MID(T37,1,1))-VALUE(MID(T37,3,1)))=SIGN(VALUE(MID($G37,1,1))-VALUE(MID($G37,3,1))),1+IF(VALUE(MID(T37,1,1))-VALUE(MID(T37,3,1))=VALUE(MID($G37,1,1))-VALUE(MID($G37,3,1)),1+IF(AND(VALUE(MID(T37,1,1))=VALUE(MID($G37,1,1)),VALUE(MID(T37,3,1))=VALUE(MID($G37,3,1))),1,0),0),0))</f>
        <v>-</v>
      </c>
    </row>
    <row r="38" customFormat="false" ht="11.25" hidden="false" customHeight="true" outlineLevel="0" collapsed="false">
      <c r="A38" s="35" t="s">
        <v>72</v>
      </c>
      <c r="B38" s="15" t="n">
        <v>38850</v>
      </c>
      <c r="C38" s="16" t="n">
        <v>0.677083333333333</v>
      </c>
      <c r="D38" s="33" t="s">
        <v>43</v>
      </c>
      <c r="E38" s="18" t="s">
        <v>4</v>
      </c>
      <c r="F38" s="17" t="s">
        <v>24</v>
      </c>
      <c r="G38" s="19" t="s">
        <v>75</v>
      </c>
      <c r="H38" s="20" t="s">
        <v>57</v>
      </c>
      <c r="I38" s="21" t="n">
        <f aca="false">IF(OR(ISERROR(VALUE(MID(H38,1,1))),ISERROR(VALUE(MID(H38,3,1))),ISERROR(VALUE(MID($G38,1,1))),ISERROR(VALUE(MID($G38,3,LEN($G38)-2)))),"-",IF(SIGN(VALUE(MID(H38,1,1))-VALUE(MID(H38,3,1)))=SIGN(VALUE(MID($G38,1,1))-VALUE(MID($G38,3,LEN($G38)-2))),1+IF(VALUE(MID(H38,1,1))-VALUE(MID(H38,3,1))=VALUE(MID($G38,1,1))-VALUE(MID($G38,3,LEN($G38)-2)),1+IF(AND(VALUE(MID(H38,1,1))=VALUE(MID($G38,1,1)),VALUE(MID(H38,3,1))=VALUE(MID($G38,3,LEN($G38)-2))),1,0),0),0))</f>
        <v>0</v>
      </c>
      <c r="J38" s="20" t="s">
        <v>13</v>
      </c>
      <c r="K38" s="21" t="n">
        <f aca="false">IF(OR(ISERROR(VALUE(MID(J38,1,1))),ISERROR(VALUE(MID(J38,3,1))),ISERROR(VALUE(MID($G38,1,1))),ISERROR(VALUE(MID($G38,3,LEN($G38)-2)))),"-",IF(SIGN(VALUE(MID(J38,1,1))-VALUE(MID(J38,3,1)))=SIGN(VALUE(MID($G38,1,1))-VALUE(MID($G38,3,LEN($G38)-2))),1+IF(VALUE(MID(J38,1,1))-VALUE(MID(J38,3,1))=VALUE(MID($G38,1,1))-VALUE(MID($G38,3,LEN($G38)-2)),1+IF(AND(VALUE(MID(J38,1,1))=VALUE(MID($G38,1,1)),VALUE(MID(J38,3,1))=VALUE(MID($G38,3,LEN($G38)-2))),1,0),0),0))</f>
        <v>0</v>
      </c>
      <c r="L38" s="20" t="s">
        <v>33</v>
      </c>
      <c r="M38" s="21" t="n">
        <f aca="false">IF(OR(ISERROR(VALUE(MID(L38,1,1))),ISERROR(VALUE(MID(L38,3,1))),ISERROR(VALUE(MID($G38,1,1))),ISERROR(VALUE(MID($G38,3,LEN($G38)-2)))),"-",IF(SIGN(VALUE(MID(L38,1,1))-VALUE(MID(L38,3,1)))=SIGN(VALUE(MID($G38,1,1))-VALUE(MID($G38,3,LEN($G38)-2))),1+IF(VALUE(MID(L38,1,1))-VALUE(MID(L38,3,1))=VALUE(MID($G38,1,1))-VALUE(MID($G38,3,LEN($G38)-2)),1+IF(AND(VALUE(MID(L38,1,1))=VALUE(MID($G38,1,1)),VALUE(MID(L38,3,1))=VALUE(MID($G38,3,LEN($G38)-2))),1,0),0),0))</f>
        <v>1</v>
      </c>
      <c r="N38" s="20" t="s">
        <v>17</v>
      </c>
      <c r="O38" s="21" t="str">
        <f aca="false">IF(OR(ISERROR(VALUE(MID(N38,1,1))),ISERROR(VALUE(MID(N38,3,1))),ISERROR(VALUE(MID($G38,1,1))),ISERROR(VALUE(MID($G38,3,LEN($G38)-2)))),"-",IF(SIGN(VALUE(MID(N38,1,1))-VALUE(MID(N38,3,1)))=SIGN(VALUE(MID($G38,1,1))-VALUE(MID($G38,3,LEN($G38)-2))),1+IF(VALUE(MID(N38,1,1))-VALUE(MID(N38,3,1))=VALUE(MID($G38,1,1))-VALUE(MID($G38,3,LEN($G38)-2)),1+IF(AND(VALUE(MID(N38,1,1))=VALUE(MID($G38,1,1)),VALUE(MID(N38,3,1))=VALUE(MID($G38,3,LEN($G38)-2))),1,0),0),0))</f>
        <v>-</v>
      </c>
      <c r="P38" s="20" t="s">
        <v>17</v>
      </c>
      <c r="Q38" s="14" t="str">
        <f aca="false">IF(OR(ISERROR(VALUE(MID(P38,1,1))),ISERROR(VALUE(MID(P38,3,1))),ISERROR(VALUE(MID($G38,1,1))),ISERROR(VALUE(MID($G38,3,1)))),"-",IF(SIGN(VALUE(MID(P38,1,1))-VALUE(MID(P38,3,1)))=SIGN(VALUE(MID($G38,1,1))-VALUE(MID($G38,3,1))),1+IF(VALUE(MID(P38,1,1))-VALUE(MID(P38,3,1))=VALUE(MID($G38,1,1))-VALUE(MID($G38,3,1)),1+IF(AND(VALUE(MID(P38,1,1))=VALUE(MID($G38,1,1)),VALUE(MID(P38,3,1))=VALUE(MID($G38,3,1))),1,0),0),0))</f>
        <v>-</v>
      </c>
      <c r="R38" s="20" t="s">
        <v>17</v>
      </c>
      <c r="S38" s="14" t="str">
        <f aca="false">IF(OR(ISERROR(VALUE(MID(R38,1,1))),ISERROR(VALUE(MID(R38,3,1))),ISERROR(VALUE(MID($G38,1,1))),ISERROR(VALUE(MID($G38,3,1)))),"-",IF(SIGN(VALUE(MID(R38,1,1))-VALUE(MID(R38,3,1)))=SIGN(VALUE(MID($G38,1,1))-VALUE(MID($G38,3,1))),1+IF(VALUE(MID(R38,1,1))-VALUE(MID(R38,3,1))=VALUE(MID($G38,1,1))-VALUE(MID($G38,3,1)),1+IF(AND(VALUE(MID(R38,1,1))=VALUE(MID($G38,1,1)),VALUE(MID(R38,3,1))=VALUE(MID($G38,3,1))),1,0),0),0))</f>
        <v>-</v>
      </c>
      <c r="T38" s="20" t="s">
        <v>17</v>
      </c>
      <c r="U38" s="14" t="str">
        <f aca="false">IF(OR(ISERROR(VALUE(MID(T38,1,1))),ISERROR(VALUE(MID(T38,3,1))),ISERROR(VALUE(MID($G38,1,1))),ISERROR(VALUE(MID($G38,3,1)))),"-",IF(SIGN(VALUE(MID(T38,1,1))-VALUE(MID(T38,3,1)))=SIGN(VALUE(MID($G38,1,1))-VALUE(MID($G38,3,1))),1+IF(VALUE(MID(T38,1,1))-VALUE(MID(T38,3,1))=VALUE(MID($G38,1,1))-VALUE(MID($G38,3,1)),1+IF(AND(VALUE(MID(T38,1,1))=VALUE(MID($G38,1,1)),VALUE(MID(T38,3,1))=VALUE(MID($G38,3,1))),1,0),0),0))</f>
        <v>-</v>
      </c>
    </row>
    <row r="39" customFormat="false" ht="11.25" hidden="false" customHeight="true" outlineLevel="0" collapsed="false">
      <c r="A39" s="35" t="s">
        <v>70</v>
      </c>
      <c r="B39" s="15" t="n">
        <v>38850</v>
      </c>
      <c r="C39" s="16" t="n">
        <v>0.84375</v>
      </c>
      <c r="D39" s="17" t="s">
        <v>74</v>
      </c>
      <c r="E39" s="18" t="s">
        <v>4</v>
      </c>
      <c r="F39" s="17" t="s">
        <v>30</v>
      </c>
      <c r="G39" s="19" t="s">
        <v>44</v>
      </c>
      <c r="H39" s="20" t="s">
        <v>15</v>
      </c>
      <c r="I39" s="21" t="n">
        <f aca="false">IF(OR(ISERROR(VALUE(MID(H39,1,1))),ISERROR(VALUE(MID(H39,3,1))),ISERROR(VALUE(MID($G39,1,1))),ISERROR(VALUE(MID($G39,3,LEN($G39)-2)))),"-",IF(SIGN(VALUE(MID(H39,1,1))-VALUE(MID(H39,3,1)))=SIGN(VALUE(MID($G39,1,1))-VALUE(MID($G39,3,LEN($G39)-2))),1+IF(VALUE(MID(H39,1,1))-VALUE(MID(H39,3,1))=VALUE(MID($G39,1,1))-VALUE(MID($G39,3,LEN($G39)-2)),1+IF(AND(VALUE(MID(H39,1,1))=VALUE(MID($G39,1,1)),VALUE(MID(H39,3,1))=VALUE(MID($G39,3,LEN($G39)-2))),1,0),0),0))</f>
        <v>1</v>
      </c>
      <c r="J39" s="20" t="s">
        <v>13</v>
      </c>
      <c r="K39" s="21" t="n">
        <f aca="false">IF(OR(ISERROR(VALUE(MID(J39,1,1))),ISERROR(VALUE(MID(J39,3,1))),ISERROR(VALUE(MID($G39,1,1))),ISERROR(VALUE(MID($G39,3,LEN($G39)-2)))),"-",IF(SIGN(VALUE(MID(J39,1,1))-VALUE(MID(J39,3,1)))=SIGN(VALUE(MID($G39,1,1))-VALUE(MID($G39,3,LEN($G39)-2))),1+IF(VALUE(MID(J39,1,1))-VALUE(MID(J39,3,1))=VALUE(MID($G39,1,1))-VALUE(MID($G39,3,LEN($G39)-2)),1+IF(AND(VALUE(MID(J39,1,1))=VALUE(MID($G39,1,1)),VALUE(MID(J39,3,1))=VALUE(MID($G39,3,LEN($G39)-2))),1,0),0),0))</f>
        <v>2</v>
      </c>
      <c r="L39" s="20" t="s">
        <v>15</v>
      </c>
      <c r="M39" s="21" t="n">
        <f aca="false">IF(OR(ISERROR(VALUE(MID(L39,1,1))),ISERROR(VALUE(MID(L39,3,1))),ISERROR(VALUE(MID($G39,1,1))),ISERROR(VALUE(MID($G39,3,LEN($G39)-2)))),"-",IF(SIGN(VALUE(MID(L39,1,1))-VALUE(MID(L39,3,1)))=SIGN(VALUE(MID($G39,1,1))-VALUE(MID($G39,3,LEN($G39)-2))),1+IF(VALUE(MID(L39,1,1))-VALUE(MID(L39,3,1))=VALUE(MID($G39,1,1))-VALUE(MID($G39,3,LEN($G39)-2)),1+IF(AND(VALUE(MID(L39,1,1))=VALUE(MID($G39,1,1)),VALUE(MID(L39,3,1))=VALUE(MID($G39,3,LEN($G39)-2))),1,0),0),0))</f>
        <v>1</v>
      </c>
      <c r="N39" s="20" t="s">
        <v>17</v>
      </c>
      <c r="O39" s="21" t="str">
        <f aca="false">IF(OR(ISERROR(VALUE(MID(N39,1,1))),ISERROR(VALUE(MID(N39,3,1))),ISERROR(VALUE(MID($G39,1,1))),ISERROR(VALUE(MID($G39,3,LEN($G39)-2)))),"-",IF(SIGN(VALUE(MID(N39,1,1))-VALUE(MID(N39,3,1)))=SIGN(VALUE(MID($G39,1,1))-VALUE(MID($G39,3,LEN($G39)-2))),1+IF(VALUE(MID(N39,1,1))-VALUE(MID(N39,3,1))=VALUE(MID($G39,1,1))-VALUE(MID($G39,3,LEN($G39)-2)),1+IF(AND(VALUE(MID(N39,1,1))=VALUE(MID($G39,1,1)),VALUE(MID(N39,3,1))=VALUE(MID($G39,3,LEN($G39)-2))),1,0),0),0))</f>
        <v>-</v>
      </c>
      <c r="P39" s="20" t="s">
        <v>17</v>
      </c>
      <c r="Q39" s="14" t="str">
        <f aca="false">IF(OR(ISERROR(VALUE(MID(P39,1,1))),ISERROR(VALUE(MID(P39,3,1))),ISERROR(VALUE(MID($G39,1,1))),ISERROR(VALUE(MID($G39,3,1)))),"-",IF(SIGN(VALUE(MID(P39,1,1))-VALUE(MID(P39,3,1)))=SIGN(VALUE(MID($G39,1,1))-VALUE(MID($G39,3,1))),1+IF(VALUE(MID(P39,1,1))-VALUE(MID(P39,3,1))=VALUE(MID($G39,1,1))-VALUE(MID($G39,3,1)),1+IF(AND(VALUE(MID(P39,1,1))=VALUE(MID($G39,1,1)),VALUE(MID(P39,3,1))=VALUE(MID($G39,3,1))),1,0),0),0))</f>
        <v>-</v>
      </c>
      <c r="R39" s="20" t="s">
        <v>17</v>
      </c>
      <c r="S39" s="14" t="str">
        <f aca="false">IF(OR(ISERROR(VALUE(MID(R39,1,1))),ISERROR(VALUE(MID(R39,3,1))),ISERROR(VALUE(MID($G39,1,1))),ISERROR(VALUE(MID($G39,3,1)))),"-",IF(SIGN(VALUE(MID(R39,1,1))-VALUE(MID(R39,3,1)))=SIGN(VALUE(MID($G39,1,1))-VALUE(MID($G39,3,1))),1+IF(VALUE(MID(R39,1,1))-VALUE(MID(R39,3,1))=VALUE(MID($G39,1,1))-VALUE(MID($G39,3,1)),1+IF(AND(VALUE(MID(R39,1,1))=VALUE(MID($G39,1,1)),VALUE(MID(R39,3,1))=VALUE(MID($G39,3,1))),1,0),0),0))</f>
        <v>-</v>
      </c>
      <c r="T39" s="20" t="s">
        <v>17</v>
      </c>
      <c r="U39" s="14" t="str">
        <f aca="false">IF(OR(ISERROR(VALUE(MID(T39,1,1))),ISERROR(VALUE(MID(T39,3,1))),ISERROR(VALUE(MID($G39,1,1))),ISERROR(VALUE(MID($G39,3,1)))),"-",IF(SIGN(VALUE(MID(T39,1,1))-VALUE(MID(T39,3,1)))=SIGN(VALUE(MID($G39,1,1))-VALUE(MID($G39,3,1))),1+IF(VALUE(MID(T39,1,1))-VALUE(MID(T39,3,1))=VALUE(MID($G39,1,1))-VALUE(MID($G39,3,1)),1+IF(AND(VALUE(MID(T39,1,1))=VALUE(MID($G39,1,1)),VALUE(MID(T39,3,1))=VALUE(MID($G39,3,1))),1,0),0),0))</f>
        <v>-</v>
      </c>
    </row>
    <row r="40" customFormat="false" ht="11.25" hidden="false" customHeight="true" outlineLevel="0" collapsed="false">
      <c r="A40" s="35" t="s">
        <v>69</v>
      </c>
      <c r="B40" s="15" t="n">
        <v>38850</v>
      </c>
      <c r="C40" s="16" t="n">
        <v>0.84375</v>
      </c>
      <c r="D40" s="33" t="s">
        <v>36</v>
      </c>
      <c r="E40" s="18" t="s">
        <v>4</v>
      </c>
      <c r="F40" s="17" t="s">
        <v>49</v>
      </c>
      <c r="G40" s="19" t="s">
        <v>76</v>
      </c>
      <c r="H40" s="20" t="s">
        <v>13</v>
      </c>
      <c r="I40" s="21" t="n">
        <f aca="false">IF(OR(ISERROR(VALUE(MID(H40,1,1))),ISERROR(VALUE(MID(H40,3,1))),ISERROR(VALUE(MID($G40,1,1))),ISERROR(VALUE(MID($G40,3,LEN($G40)-2)))),"-",IF(SIGN(VALUE(MID(H40,1,1))-VALUE(MID(H40,3,1)))=SIGN(VALUE(MID($G40,1,1))-VALUE(MID($G40,3,LEN($G40)-2))),1+IF(VALUE(MID(H40,1,1))-VALUE(MID(H40,3,1))=VALUE(MID($G40,1,1))-VALUE(MID($G40,3,LEN($G40)-2)),1+IF(AND(VALUE(MID(H40,1,1))=VALUE(MID($G40,1,1)),VALUE(MID(H40,3,1))=VALUE(MID($G40,3,LEN($G40)-2))),1,0),0),0))</f>
        <v>1</v>
      </c>
      <c r="J40" s="20" t="s">
        <v>13</v>
      </c>
      <c r="K40" s="21" t="n">
        <f aca="false">IF(OR(ISERROR(VALUE(MID(J40,1,1))),ISERROR(VALUE(MID(J40,3,1))),ISERROR(VALUE(MID($G40,1,1))),ISERROR(VALUE(MID($G40,3,LEN($G40)-2)))),"-",IF(SIGN(VALUE(MID(J40,1,1))-VALUE(MID(J40,3,1)))=SIGN(VALUE(MID($G40,1,1))-VALUE(MID($G40,3,LEN($G40)-2))),1+IF(VALUE(MID(J40,1,1))-VALUE(MID(J40,3,1))=VALUE(MID($G40,1,1))-VALUE(MID($G40,3,LEN($G40)-2)),1+IF(AND(VALUE(MID(J40,1,1))=VALUE(MID($G40,1,1)),VALUE(MID(J40,3,1))=VALUE(MID($G40,3,LEN($G40)-2))),1,0),0),0))</f>
        <v>1</v>
      </c>
      <c r="L40" s="20" t="s">
        <v>45</v>
      </c>
      <c r="M40" s="21" t="n">
        <f aca="false">IF(OR(ISERROR(VALUE(MID(L40,1,1))),ISERROR(VALUE(MID(L40,3,1))),ISERROR(VALUE(MID($G40,1,1))),ISERROR(VALUE(MID($G40,3,LEN($G40)-2)))),"-",IF(SIGN(VALUE(MID(L40,1,1))-VALUE(MID(L40,3,1)))=SIGN(VALUE(MID($G40,1,1))-VALUE(MID($G40,3,LEN($G40)-2))),1+IF(VALUE(MID(L40,1,1))-VALUE(MID(L40,3,1))=VALUE(MID($G40,1,1))-VALUE(MID($G40,3,LEN($G40)-2)),1+IF(AND(VALUE(MID(L40,1,1))=VALUE(MID($G40,1,1)),VALUE(MID(L40,3,1))=VALUE(MID($G40,3,LEN($G40)-2))),1,0),0),0))</f>
        <v>1</v>
      </c>
      <c r="N40" s="20" t="s">
        <v>17</v>
      </c>
      <c r="O40" s="21" t="str">
        <f aca="false">IF(OR(ISERROR(VALUE(MID(N40,1,1))),ISERROR(VALUE(MID(N40,3,1))),ISERROR(VALUE(MID($G40,1,1))),ISERROR(VALUE(MID($G40,3,LEN($G40)-2)))),"-",IF(SIGN(VALUE(MID(N40,1,1))-VALUE(MID(N40,3,1)))=SIGN(VALUE(MID($G40,1,1))-VALUE(MID($G40,3,LEN($G40)-2))),1+IF(VALUE(MID(N40,1,1))-VALUE(MID(N40,3,1))=VALUE(MID($G40,1,1))-VALUE(MID($G40,3,LEN($G40)-2)),1+IF(AND(VALUE(MID(N40,1,1))=VALUE(MID($G40,1,1)),VALUE(MID(N40,3,1))=VALUE(MID($G40,3,LEN($G40)-2))),1,0),0),0))</f>
        <v>-</v>
      </c>
      <c r="P40" s="20" t="s">
        <v>17</v>
      </c>
      <c r="Q40" s="14" t="str">
        <f aca="false">IF(OR(ISERROR(VALUE(MID(P40,1,1))),ISERROR(VALUE(MID(P40,3,1))),ISERROR(VALUE(MID($G40,1,1))),ISERROR(VALUE(MID($G40,3,1)))),"-",IF(SIGN(VALUE(MID(P40,1,1))-VALUE(MID(P40,3,1)))=SIGN(VALUE(MID($G40,1,1))-VALUE(MID($G40,3,1))),1+IF(VALUE(MID(P40,1,1))-VALUE(MID(P40,3,1))=VALUE(MID($G40,1,1))-VALUE(MID($G40,3,1)),1+IF(AND(VALUE(MID(P40,1,1))=VALUE(MID($G40,1,1)),VALUE(MID(P40,3,1))=VALUE(MID($G40,3,1))),1,0),0),0))</f>
        <v>-</v>
      </c>
      <c r="R40" s="20" t="s">
        <v>17</v>
      </c>
      <c r="S40" s="14" t="str">
        <f aca="false">IF(OR(ISERROR(VALUE(MID(R40,1,1))),ISERROR(VALUE(MID(R40,3,1))),ISERROR(VALUE(MID($G40,1,1))),ISERROR(VALUE(MID($G40,3,1)))),"-",IF(SIGN(VALUE(MID(R40,1,1))-VALUE(MID(R40,3,1)))=SIGN(VALUE(MID($G40,1,1))-VALUE(MID($G40,3,1))),1+IF(VALUE(MID(R40,1,1))-VALUE(MID(R40,3,1))=VALUE(MID($G40,1,1))-VALUE(MID($G40,3,1)),1+IF(AND(VALUE(MID(R40,1,1))=VALUE(MID($G40,1,1)),VALUE(MID(R40,3,1))=VALUE(MID($G40,3,1))),1,0),0),0))</f>
        <v>-</v>
      </c>
      <c r="T40" s="20" t="s">
        <v>17</v>
      </c>
      <c r="U40" s="14" t="str">
        <f aca="false">IF(OR(ISERROR(VALUE(MID(T40,1,1))),ISERROR(VALUE(MID(T40,3,1))),ISERROR(VALUE(MID($G40,1,1))),ISERROR(VALUE(MID($G40,3,1)))),"-",IF(SIGN(VALUE(MID(T40,1,1))-VALUE(MID(T40,3,1)))=SIGN(VALUE(MID($G40,1,1))-VALUE(MID($G40,3,1))),1+IF(VALUE(MID(T40,1,1))-VALUE(MID(T40,3,1))=VALUE(MID($G40,1,1))-VALUE(MID($G40,3,1)),1+IF(AND(VALUE(MID(T40,1,1))=VALUE(MID($G40,1,1)),VALUE(MID(T40,3,1))=VALUE(MID($G40,3,1))),1,0),0),0))</f>
        <v>-</v>
      </c>
    </row>
    <row r="41" customFormat="false" ht="11.25" hidden="false" customHeight="true" outlineLevel="0" collapsed="false">
      <c r="A41" s="35" t="s">
        <v>70</v>
      </c>
      <c r="B41" s="15" t="n">
        <v>38851</v>
      </c>
      <c r="C41" s="16" t="n">
        <v>0.677083333333333</v>
      </c>
      <c r="D41" s="17" t="s">
        <v>12</v>
      </c>
      <c r="E41" s="18" t="s">
        <v>4</v>
      </c>
      <c r="F41" s="23" t="s">
        <v>19</v>
      </c>
      <c r="G41" s="19" t="s">
        <v>77</v>
      </c>
      <c r="H41" s="20" t="s">
        <v>27</v>
      </c>
      <c r="I41" s="21" t="n">
        <f aca="false">IF(OR(ISERROR(VALUE(MID(H41,1,1))),ISERROR(VALUE(MID(H41,3,1))),ISERROR(VALUE(MID($G41,1,1))),ISERROR(VALUE(MID($G41,3,LEN($G41)-2)))),"-",IF(SIGN(VALUE(MID(H41,1,1))-VALUE(MID(H41,3,1)))=SIGN(VALUE(MID($G41,1,1))-VALUE(MID($G41,3,LEN($G41)-2))),1+IF(VALUE(MID(H41,1,1))-VALUE(MID(H41,3,1))=VALUE(MID($G41,1,1))-VALUE(MID($G41,3,LEN($G41)-2)),1+IF(AND(VALUE(MID(H41,1,1))=VALUE(MID($G41,1,1)),VALUE(MID(H41,3,1))=VALUE(MID($G41,3,LEN($G41)-2))),1,0),0),0))</f>
        <v>1</v>
      </c>
      <c r="J41" s="20" t="s">
        <v>34</v>
      </c>
      <c r="K41" s="21" t="n">
        <f aca="false">IF(OR(ISERROR(VALUE(MID(J41,1,1))),ISERROR(VALUE(MID(J41,3,1))),ISERROR(VALUE(MID($G41,1,1))),ISERROR(VALUE(MID($G41,3,LEN($G41)-2)))),"-",IF(SIGN(VALUE(MID(J41,1,1))-VALUE(MID(J41,3,1)))=SIGN(VALUE(MID($G41,1,1))-VALUE(MID($G41,3,LEN($G41)-2))),1+IF(VALUE(MID(J41,1,1))-VALUE(MID(J41,3,1))=VALUE(MID($G41,1,1))-VALUE(MID($G41,3,LEN($G41)-2)),1+IF(AND(VALUE(MID(J41,1,1))=VALUE(MID($G41,1,1)),VALUE(MID(J41,3,1))=VALUE(MID($G41,3,LEN($G41)-2))),1,0),0),0))</f>
        <v>1</v>
      </c>
      <c r="L41" s="20" t="s">
        <v>33</v>
      </c>
      <c r="M41" s="21" t="n">
        <f aca="false">IF(OR(ISERROR(VALUE(MID(L41,1,1))),ISERROR(VALUE(MID(L41,3,1))),ISERROR(VALUE(MID($G41,1,1))),ISERROR(VALUE(MID($G41,3,LEN($G41)-2)))),"-",IF(SIGN(VALUE(MID(L41,1,1))-VALUE(MID(L41,3,1)))=SIGN(VALUE(MID($G41,1,1))-VALUE(MID($G41,3,LEN($G41)-2))),1+IF(VALUE(MID(L41,1,1))-VALUE(MID(L41,3,1))=VALUE(MID($G41,1,1))-VALUE(MID($G41,3,LEN($G41)-2)),1+IF(AND(VALUE(MID(L41,1,1))=VALUE(MID($G41,1,1)),VALUE(MID(L41,3,1))=VALUE(MID($G41,3,LEN($G41)-2))),1,0),0),0))</f>
        <v>1</v>
      </c>
      <c r="N41" s="20" t="s">
        <v>17</v>
      </c>
      <c r="O41" s="21" t="str">
        <f aca="false">IF(OR(ISERROR(VALUE(MID(N41,1,1))),ISERROR(VALUE(MID(N41,3,1))),ISERROR(VALUE(MID($G41,1,1))),ISERROR(VALUE(MID($G41,3,LEN($G41)-2)))),"-",IF(SIGN(VALUE(MID(N41,1,1))-VALUE(MID(N41,3,1)))=SIGN(VALUE(MID($G41,1,1))-VALUE(MID($G41,3,LEN($G41)-2))),1+IF(VALUE(MID(N41,1,1))-VALUE(MID(N41,3,1))=VALUE(MID($G41,1,1))-VALUE(MID($G41,3,LEN($G41)-2)),1+IF(AND(VALUE(MID(N41,1,1))=VALUE(MID($G41,1,1)),VALUE(MID(N41,3,1))=VALUE(MID($G41,3,LEN($G41)-2))),1,0),0),0))</f>
        <v>-</v>
      </c>
      <c r="P41" s="20" t="s">
        <v>17</v>
      </c>
      <c r="Q41" s="14" t="str">
        <f aca="false">IF(OR(ISERROR(VALUE(MID(P41,1,1))),ISERROR(VALUE(MID(P41,3,1))),ISERROR(VALUE(MID($G41,1,1))),ISERROR(VALUE(MID($G41,3,1)))),"-",IF(SIGN(VALUE(MID(P41,1,1))-VALUE(MID(P41,3,1)))=SIGN(VALUE(MID($G41,1,1))-VALUE(MID($G41,3,1))),1+IF(VALUE(MID(P41,1,1))-VALUE(MID(P41,3,1))=VALUE(MID($G41,1,1))-VALUE(MID($G41,3,1)),1+IF(AND(VALUE(MID(P41,1,1))=VALUE(MID($G41,1,1)),VALUE(MID(P41,3,1))=VALUE(MID($G41,3,1))),1,0),0),0))</f>
        <v>-</v>
      </c>
      <c r="R41" s="20" t="s">
        <v>17</v>
      </c>
      <c r="S41" s="14" t="str">
        <f aca="false">IF(OR(ISERROR(VALUE(MID(R41,1,1))),ISERROR(VALUE(MID(R41,3,1))),ISERROR(VALUE(MID($G41,1,1))),ISERROR(VALUE(MID($G41,3,1)))),"-",IF(SIGN(VALUE(MID(R41,1,1))-VALUE(MID(R41,3,1)))=SIGN(VALUE(MID($G41,1,1))-VALUE(MID($G41,3,1))),1+IF(VALUE(MID(R41,1,1))-VALUE(MID(R41,3,1))=VALUE(MID($G41,1,1))-VALUE(MID($G41,3,1)),1+IF(AND(VALUE(MID(R41,1,1))=VALUE(MID($G41,1,1)),VALUE(MID(R41,3,1))=VALUE(MID($G41,3,1))),1,0),0),0))</f>
        <v>-</v>
      </c>
      <c r="T41" s="20" t="s">
        <v>17</v>
      </c>
      <c r="U41" s="14" t="str">
        <f aca="false">IF(OR(ISERROR(VALUE(MID(T41,1,1))),ISERROR(VALUE(MID(T41,3,1))),ISERROR(VALUE(MID($G41,1,1))),ISERROR(VALUE(MID($G41,3,1)))),"-",IF(SIGN(VALUE(MID(T41,1,1))-VALUE(MID(T41,3,1)))=SIGN(VALUE(MID($G41,1,1))-VALUE(MID($G41,3,1))),1+IF(VALUE(MID(T41,1,1))-VALUE(MID(T41,3,1))=VALUE(MID($G41,1,1))-VALUE(MID($G41,3,1)),1+IF(AND(VALUE(MID(T41,1,1))=VALUE(MID($G41,1,1)),VALUE(MID(T41,3,1))=VALUE(MID($G41,3,1))),1,0),0),0))</f>
        <v>-</v>
      </c>
    </row>
    <row r="42" customFormat="false" ht="11.25" hidden="false" customHeight="true" outlineLevel="0" collapsed="false">
      <c r="A42" s="35" t="s">
        <v>69</v>
      </c>
      <c r="B42" s="15" t="n">
        <v>38851</v>
      </c>
      <c r="C42" s="16" t="n">
        <v>0.677083333333333</v>
      </c>
      <c r="D42" s="23" t="s">
        <v>46</v>
      </c>
      <c r="E42" s="18" t="s">
        <v>4</v>
      </c>
      <c r="F42" s="34" t="s">
        <v>42</v>
      </c>
      <c r="G42" s="19" t="s">
        <v>62</v>
      </c>
      <c r="H42" s="20" t="s">
        <v>22</v>
      </c>
      <c r="I42" s="21" t="n">
        <f aca="false">IF(OR(ISERROR(VALUE(MID(H42,1,1))),ISERROR(VALUE(MID(H42,3,1))),ISERROR(VALUE(MID($G42,1,1))),ISERROR(VALUE(MID($G42,3,LEN($G42)-2)))),"-",IF(SIGN(VALUE(MID(H42,1,1))-VALUE(MID(H42,3,1)))=SIGN(VALUE(MID($G42,1,1))-VALUE(MID($G42,3,LEN($G42)-2))),1+IF(VALUE(MID(H42,1,1))-VALUE(MID(H42,3,1))=VALUE(MID($G42,1,1))-VALUE(MID($G42,3,LEN($G42)-2)),1+IF(AND(VALUE(MID(H42,1,1))=VALUE(MID($G42,1,1)),VALUE(MID(H42,3,1))=VALUE(MID($G42,3,LEN($G42)-2))),1,0),0),0))</f>
        <v>2</v>
      </c>
      <c r="J42" s="20" t="s">
        <v>13</v>
      </c>
      <c r="K42" s="21" t="n">
        <f aca="false">IF(OR(ISERROR(VALUE(MID(J42,1,1))),ISERROR(VALUE(MID(J42,3,1))),ISERROR(VALUE(MID($G42,1,1))),ISERROR(VALUE(MID($G42,3,LEN($G42)-2)))),"-",IF(SIGN(VALUE(MID(J42,1,1))-VALUE(MID(J42,3,1)))=SIGN(VALUE(MID($G42,1,1))-VALUE(MID($G42,3,LEN($G42)-2))),1+IF(VALUE(MID(J42,1,1))-VALUE(MID(J42,3,1))=VALUE(MID($G42,1,1))-VALUE(MID($G42,3,LEN($G42)-2)),1+IF(AND(VALUE(MID(J42,1,1))=VALUE(MID($G42,1,1)),VALUE(MID(J42,3,1))=VALUE(MID($G42,3,LEN($G42)-2))),1,0),0),0))</f>
        <v>1</v>
      </c>
      <c r="L42" s="20" t="s">
        <v>44</v>
      </c>
      <c r="M42" s="21" t="n">
        <f aca="false">IF(OR(ISERROR(VALUE(MID(L42,1,1))),ISERROR(VALUE(MID(L42,3,1))),ISERROR(VALUE(MID($G42,1,1))),ISERROR(VALUE(MID($G42,3,LEN($G42)-2)))),"-",IF(SIGN(VALUE(MID(L42,1,1))-VALUE(MID(L42,3,1)))=SIGN(VALUE(MID($G42,1,1))-VALUE(MID($G42,3,LEN($G42)-2))),1+IF(VALUE(MID(L42,1,1))-VALUE(MID(L42,3,1))=VALUE(MID($G42,1,1))-VALUE(MID($G42,3,LEN($G42)-2)),1+IF(AND(VALUE(MID(L42,1,1))=VALUE(MID($G42,1,1)),VALUE(MID(L42,3,1))=VALUE(MID($G42,3,LEN($G42)-2))),1,0),0),0))</f>
        <v>1</v>
      </c>
      <c r="N42" s="20" t="s">
        <v>17</v>
      </c>
      <c r="O42" s="21" t="str">
        <f aca="false">IF(OR(ISERROR(VALUE(MID(N42,1,1))),ISERROR(VALUE(MID(N42,3,1))),ISERROR(VALUE(MID($G42,1,1))),ISERROR(VALUE(MID($G42,3,LEN($G42)-2)))),"-",IF(SIGN(VALUE(MID(N42,1,1))-VALUE(MID(N42,3,1)))=SIGN(VALUE(MID($G42,1,1))-VALUE(MID($G42,3,LEN($G42)-2))),1+IF(VALUE(MID(N42,1,1))-VALUE(MID(N42,3,1))=VALUE(MID($G42,1,1))-VALUE(MID($G42,3,LEN($G42)-2)),1+IF(AND(VALUE(MID(N42,1,1))=VALUE(MID($G42,1,1)),VALUE(MID(N42,3,1))=VALUE(MID($G42,3,LEN($G42)-2))),1,0),0),0))</f>
        <v>-</v>
      </c>
      <c r="P42" s="20" t="s">
        <v>17</v>
      </c>
      <c r="Q42" s="14" t="str">
        <f aca="false">IF(OR(ISERROR(VALUE(MID(P42,1,1))),ISERROR(VALUE(MID(P42,3,1))),ISERROR(VALUE(MID($G42,1,1))),ISERROR(VALUE(MID($G42,3,1)))),"-",IF(SIGN(VALUE(MID(P42,1,1))-VALUE(MID(P42,3,1)))=SIGN(VALUE(MID($G42,1,1))-VALUE(MID($G42,3,1))),1+IF(VALUE(MID(P42,1,1))-VALUE(MID(P42,3,1))=VALUE(MID($G42,1,1))-VALUE(MID($G42,3,1)),1+IF(AND(VALUE(MID(P42,1,1))=VALUE(MID($G42,1,1)),VALUE(MID(P42,3,1))=VALUE(MID($G42,3,1))),1,0),0),0))</f>
        <v>-</v>
      </c>
      <c r="R42" s="20" t="s">
        <v>17</v>
      </c>
      <c r="S42" s="14" t="str">
        <f aca="false">IF(OR(ISERROR(VALUE(MID(R42,1,1))),ISERROR(VALUE(MID(R42,3,1))),ISERROR(VALUE(MID($G42,1,1))),ISERROR(VALUE(MID($G42,3,1)))),"-",IF(SIGN(VALUE(MID(R42,1,1))-VALUE(MID(R42,3,1)))=SIGN(VALUE(MID($G42,1,1))-VALUE(MID($G42,3,1))),1+IF(VALUE(MID(R42,1,1))-VALUE(MID(R42,3,1))=VALUE(MID($G42,1,1))-VALUE(MID($G42,3,1)),1+IF(AND(VALUE(MID(R42,1,1))=VALUE(MID($G42,1,1)),VALUE(MID(R42,3,1))=VALUE(MID($G42,3,1))),1,0),0),0))</f>
        <v>-</v>
      </c>
      <c r="T42" s="20" t="s">
        <v>17</v>
      </c>
      <c r="U42" s="14" t="str">
        <f aca="false">IF(OR(ISERROR(VALUE(MID(T42,1,1))),ISERROR(VALUE(MID(T42,3,1))),ISERROR(VALUE(MID($G42,1,1))),ISERROR(VALUE(MID($G42,3,1)))),"-",IF(SIGN(VALUE(MID(T42,1,1))-VALUE(MID(T42,3,1)))=SIGN(VALUE(MID($G42,1,1))-VALUE(MID($G42,3,1))),1+IF(VALUE(MID(T42,1,1))-VALUE(MID(T42,3,1))=VALUE(MID($G42,1,1))-VALUE(MID($G42,3,1)),1+IF(AND(VALUE(MID(T42,1,1))=VALUE(MID($G42,1,1)),VALUE(MID(T42,3,1))=VALUE(MID($G42,3,1))),1,0),0),0))</f>
        <v>-</v>
      </c>
    </row>
    <row r="43" customFormat="false" ht="11.25" hidden="false" customHeight="true" outlineLevel="0" collapsed="false">
      <c r="A43" s="35" t="s">
        <v>70</v>
      </c>
      <c r="B43" s="15" t="n">
        <v>38851</v>
      </c>
      <c r="C43" s="16" t="n">
        <v>0.84375</v>
      </c>
      <c r="D43" s="23" t="s">
        <v>25</v>
      </c>
      <c r="E43" s="18" t="s">
        <v>4</v>
      </c>
      <c r="F43" s="23" t="s">
        <v>31</v>
      </c>
      <c r="G43" s="19" t="s">
        <v>78</v>
      </c>
      <c r="H43" s="20" t="s">
        <v>57</v>
      </c>
      <c r="I43" s="21" t="n">
        <f aca="false">IF(OR(ISERROR(VALUE(MID(H43,1,1))),ISERROR(VALUE(MID(H43,3,1))),ISERROR(VALUE(MID($G43,1,1))),ISERROR(VALUE(MID($G43,3,LEN($G43)-2)))),"-",IF(SIGN(VALUE(MID(H43,1,1))-VALUE(MID(H43,3,1)))=SIGN(VALUE(MID($G43,1,1))-VALUE(MID($G43,3,LEN($G43)-2))),1+IF(VALUE(MID(H43,1,1))-VALUE(MID(H43,3,1))=VALUE(MID($G43,1,1))-VALUE(MID($G43,3,LEN($G43)-2)),1+IF(AND(VALUE(MID(H43,1,1))=VALUE(MID($G43,1,1)),VALUE(MID(H43,3,1))=VALUE(MID($G43,3,LEN($G43)-2))),1,0),0),0))</f>
        <v>0</v>
      </c>
      <c r="J43" s="20" t="s">
        <v>13</v>
      </c>
      <c r="K43" s="21" t="n">
        <f aca="false">IF(OR(ISERROR(VALUE(MID(J43,1,1))),ISERROR(VALUE(MID(J43,3,1))),ISERROR(VALUE(MID($G43,1,1))),ISERROR(VALUE(MID($G43,3,LEN($G43)-2)))),"-",IF(SIGN(VALUE(MID(J43,1,1))-VALUE(MID(J43,3,1)))=SIGN(VALUE(MID($G43,1,1))-VALUE(MID($G43,3,LEN($G43)-2))),1+IF(VALUE(MID(J43,1,1))-VALUE(MID(J43,3,1))=VALUE(MID($G43,1,1))-VALUE(MID($G43,3,LEN($G43)-2)),1+IF(AND(VALUE(MID(J43,1,1))=VALUE(MID($G43,1,1)),VALUE(MID(J43,3,1))=VALUE(MID($G43,3,LEN($G43)-2))),1,0),0),0))</f>
        <v>0</v>
      </c>
      <c r="L43" s="20" t="s">
        <v>21</v>
      </c>
      <c r="M43" s="21" t="n">
        <f aca="false">IF(OR(ISERROR(VALUE(MID(L43,1,1))),ISERROR(VALUE(MID(L43,3,1))),ISERROR(VALUE(MID($G43,1,1))),ISERROR(VALUE(MID($G43,3,LEN($G43)-2)))),"-",IF(SIGN(VALUE(MID(L43,1,1))-VALUE(MID(L43,3,1)))=SIGN(VALUE(MID($G43,1,1))-VALUE(MID($G43,3,LEN($G43)-2))),1+IF(VALUE(MID(L43,1,1))-VALUE(MID(L43,3,1))=VALUE(MID($G43,1,1))-VALUE(MID($G43,3,LEN($G43)-2)),1+IF(AND(VALUE(MID(L43,1,1))=VALUE(MID($G43,1,1)),VALUE(MID(L43,3,1))=VALUE(MID($G43,3,LEN($G43)-2))),1,0),0),0))</f>
        <v>0</v>
      </c>
      <c r="N43" s="20" t="s">
        <v>17</v>
      </c>
      <c r="O43" s="21" t="str">
        <f aca="false">IF(OR(ISERROR(VALUE(MID(N43,1,1))),ISERROR(VALUE(MID(N43,3,1))),ISERROR(VALUE(MID($G43,1,1))),ISERROR(VALUE(MID($G43,3,LEN($G43)-2)))),"-",IF(SIGN(VALUE(MID(N43,1,1))-VALUE(MID(N43,3,1)))=SIGN(VALUE(MID($G43,1,1))-VALUE(MID($G43,3,LEN($G43)-2))),1+IF(VALUE(MID(N43,1,1))-VALUE(MID(N43,3,1))=VALUE(MID($G43,1,1))-VALUE(MID($G43,3,LEN($G43)-2)),1+IF(AND(VALUE(MID(N43,1,1))=VALUE(MID($G43,1,1)),VALUE(MID(N43,3,1))=VALUE(MID($G43,3,LEN($G43)-2))),1,0),0),0))</f>
        <v>-</v>
      </c>
      <c r="P43" s="20" t="s">
        <v>17</v>
      </c>
      <c r="Q43" s="14" t="str">
        <f aca="false">IF(OR(ISERROR(VALUE(MID(P43,1,1))),ISERROR(VALUE(MID(P43,3,1))),ISERROR(VALUE(MID($G43,1,1))),ISERROR(VALUE(MID($G43,3,1)))),"-",IF(SIGN(VALUE(MID(P43,1,1))-VALUE(MID(P43,3,1)))=SIGN(VALUE(MID($G43,1,1))-VALUE(MID($G43,3,1))),1+IF(VALUE(MID(P43,1,1))-VALUE(MID(P43,3,1))=VALUE(MID($G43,1,1))-VALUE(MID($G43,3,1)),1+IF(AND(VALUE(MID(P43,1,1))=VALUE(MID($G43,1,1)),VALUE(MID(P43,3,1))=VALUE(MID($G43,3,1))),1,0),0),0))</f>
        <v>-</v>
      </c>
      <c r="R43" s="20" t="s">
        <v>17</v>
      </c>
      <c r="S43" s="14" t="str">
        <f aca="false">IF(OR(ISERROR(VALUE(MID(R43,1,1))),ISERROR(VALUE(MID(R43,3,1))),ISERROR(VALUE(MID($G43,1,1))),ISERROR(VALUE(MID($G43,3,1)))),"-",IF(SIGN(VALUE(MID(R43,1,1))-VALUE(MID(R43,3,1)))=SIGN(VALUE(MID($G43,1,1))-VALUE(MID($G43,3,1))),1+IF(VALUE(MID(R43,1,1))-VALUE(MID(R43,3,1))=VALUE(MID($G43,1,1))-VALUE(MID($G43,3,1)),1+IF(AND(VALUE(MID(R43,1,1))=VALUE(MID($G43,1,1)),VALUE(MID(R43,3,1))=VALUE(MID($G43,3,1))),1,0),0),0))</f>
        <v>-</v>
      </c>
      <c r="T43" s="20" t="s">
        <v>17</v>
      </c>
      <c r="U43" s="14" t="str">
        <f aca="false">IF(OR(ISERROR(VALUE(MID(T43,1,1))),ISERROR(VALUE(MID(T43,3,1))),ISERROR(VALUE(MID($G43,1,1))),ISERROR(VALUE(MID($G43,3,1)))),"-",IF(SIGN(VALUE(MID(T43,1,1))-VALUE(MID(T43,3,1)))=SIGN(VALUE(MID($G43,1,1))-VALUE(MID($G43,3,1))),1+IF(VALUE(MID(T43,1,1))-VALUE(MID(T43,3,1))=VALUE(MID($G43,1,1))-VALUE(MID($G43,3,1)),1+IF(AND(VALUE(MID(T43,1,1))=VALUE(MID($G43,1,1)),VALUE(MID(T43,3,1))=VALUE(MID($G43,3,1))),1,0),0),0))</f>
        <v>-</v>
      </c>
    </row>
    <row r="44" customFormat="false" ht="11.25" hidden="false" customHeight="true" outlineLevel="0" collapsed="false">
      <c r="A44" s="35" t="s">
        <v>69</v>
      </c>
      <c r="B44" s="15" t="n">
        <v>38851</v>
      </c>
      <c r="C44" s="16" t="n">
        <v>0.84375</v>
      </c>
      <c r="D44" s="34" t="s">
        <v>37</v>
      </c>
      <c r="E44" s="18" t="s">
        <v>4</v>
      </c>
      <c r="F44" s="34" t="s">
        <v>50</v>
      </c>
      <c r="G44" s="19" t="s">
        <v>45</v>
      </c>
      <c r="H44" s="20" t="s">
        <v>34</v>
      </c>
      <c r="I44" s="21" t="n">
        <f aca="false">IF(OR(ISERROR(VALUE(MID(H44,1,1))),ISERROR(VALUE(MID(H44,3,1))),ISERROR(VALUE(MID($G44,1,1))),ISERROR(VALUE(MID($G44,3,LEN($G44)-2)))),"-",IF(SIGN(VALUE(MID(H44,1,1))-VALUE(MID(H44,3,1)))=SIGN(VALUE(MID($G44,1,1))-VALUE(MID($G44,3,LEN($G44)-2))),1+IF(VALUE(MID(H44,1,1))-VALUE(MID(H44,3,1))=VALUE(MID($G44,1,1))-VALUE(MID($G44,3,LEN($G44)-2)),1+IF(AND(VALUE(MID(H44,1,1))=VALUE(MID($G44,1,1)),VALUE(MID(H44,3,1))=VALUE(MID($G44,3,LEN($G44)-2))),1,0),0),0))</f>
        <v>0</v>
      </c>
      <c r="J44" s="20" t="s">
        <v>34</v>
      </c>
      <c r="K44" s="21" t="n">
        <f aca="false">IF(OR(ISERROR(VALUE(MID(J44,1,1))),ISERROR(VALUE(MID(J44,3,1))),ISERROR(VALUE(MID($G44,1,1))),ISERROR(VALUE(MID($G44,3,LEN($G44)-2)))),"-",IF(SIGN(VALUE(MID(J44,1,1))-VALUE(MID(J44,3,1)))=SIGN(VALUE(MID($G44,1,1))-VALUE(MID($G44,3,LEN($G44)-2))),1+IF(VALUE(MID(J44,1,1))-VALUE(MID(J44,3,1))=VALUE(MID($G44,1,1))-VALUE(MID($G44,3,LEN($G44)-2)),1+IF(AND(VALUE(MID(J44,1,1))=VALUE(MID($G44,1,1)),VALUE(MID(J44,3,1))=VALUE(MID($G44,3,LEN($G44)-2))),1,0),0),0))</f>
        <v>0</v>
      </c>
      <c r="L44" s="20" t="s">
        <v>40</v>
      </c>
      <c r="M44" s="21" t="n">
        <f aca="false">IF(OR(ISERROR(VALUE(MID(L44,1,1))),ISERROR(VALUE(MID(L44,3,1))),ISERROR(VALUE(MID($G44,1,1))),ISERROR(VALUE(MID($G44,3,LEN($G44)-2)))),"-",IF(SIGN(VALUE(MID(L44,1,1))-VALUE(MID(L44,3,1)))=SIGN(VALUE(MID($G44,1,1))-VALUE(MID($G44,3,LEN($G44)-2))),1+IF(VALUE(MID(L44,1,1))-VALUE(MID(L44,3,1))=VALUE(MID($G44,1,1))-VALUE(MID($G44,3,LEN($G44)-2)),1+IF(AND(VALUE(MID(L44,1,1))=VALUE(MID($G44,1,1)),VALUE(MID(L44,3,1))=VALUE(MID($G44,3,LEN($G44)-2))),1,0),0),0))</f>
        <v>0</v>
      </c>
      <c r="N44" s="20" t="s">
        <v>17</v>
      </c>
      <c r="O44" s="21" t="str">
        <f aca="false">IF(OR(ISERROR(VALUE(MID(N44,1,1))),ISERROR(VALUE(MID(N44,3,1))),ISERROR(VALUE(MID($G44,1,1))),ISERROR(VALUE(MID($G44,3,LEN($G44)-2)))),"-",IF(SIGN(VALUE(MID(N44,1,1))-VALUE(MID(N44,3,1)))=SIGN(VALUE(MID($G44,1,1))-VALUE(MID($G44,3,LEN($G44)-2))),1+IF(VALUE(MID(N44,1,1))-VALUE(MID(N44,3,1))=VALUE(MID($G44,1,1))-VALUE(MID($G44,3,LEN($G44)-2)),1+IF(AND(VALUE(MID(N44,1,1))=VALUE(MID($G44,1,1)),VALUE(MID(N44,3,1))=VALUE(MID($G44,3,LEN($G44)-2))),1,0),0),0))</f>
        <v>-</v>
      </c>
      <c r="P44" s="20" t="s">
        <v>17</v>
      </c>
      <c r="Q44" s="14" t="str">
        <f aca="false">IF(OR(ISERROR(VALUE(MID(P44,1,1))),ISERROR(VALUE(MID(P44,3,1))),ISERROR(VALUE(MID($G44,1,1))),ISERROR(VALUE(MID($G44,3,1)))),"-",IF(SIGN(VALUE(MID(P44,1,1))-VALUE(MID(P44,3,1)))=SIGN(VALUE(MID($G44,1,1))-VALUE(MID($G44,3,1))),1+IF(VALUE(MID(P44,1,1))-VALUE(MID(P44,3,1))=VALUE(MID($G44,1,1))-VALUE(MID($G44,3,1)),1+IF(AND(VALUE(MID(P44,1,1))=VALUE(MID($G44,1,1)),VALUE(MID(P44,3,1))=VALUE(MID($G44,3,1))),1,0),0),0))</f>
        <v>-</v>
      </c>
      <c r="R44" s="20" t="s">
        <v>17</v>
      </c>
      <c r="S44" s="14" t="str">
        <f aca="false">IF(OR(ISERROR(VALUE(MID(R44,1,1))),ISERROR(VALUE(MID(R44,3,1))),ISERROR(VALUE(MID($G44,1,1))),ISERROR(VALUE(MID($G44,3,1)))),"-",IF(SIGN(VALUE(MID(R44,1,1))-VALUE(MID(R44,3,1)))=SIGN(VALUE(MID($G44,1,1))-VALUE(MID($G44,3,1))),1+IF(VALUE(MID(R44,1,1))-VALUE(MID(R44,3,1))=VALUE(MID($G44,1,1))-VALUE(MID($G44,3,1)),1+IF(AND(VALUE(MID(R44,1,1))=VALUE(MID($G44,1,1)),VALUE(MID(R44,3,1))=VALUE(MID($G44,3,1))),1,0),0),0))</f>
        <v>-</v>
      </c>
      <c r="T44" s="20" t="s">
        <v>17</v>
      </c>
      <c r="U44" s="14" t="str">
        <f aca="false">IF(OR(ISERROR(VALUE(MID(T44,1,1))),ISERROR(VALUE(MID(T44,3,1))),ISERROR(VALUE(MID($G44,1,1))),ISERROR(VALUE(MID($G44,3,1)))),"-",IF(SIGN(VALUE(MID(T44,1,1))-VALUE(MID(T44,3,1)))=SIGN(VALUE(MID($G44,1,1))-VALUE(MID($G44,3,1))),1+IF(VALUE(MID(T44,1,1))-VALUE(MID(T44,3,1))=VALUE(MID($G44,1,1))-VALUE(MID($G44,3,1)),1+IF(AND(VALUE(MID(T44,1,1))=VALUE(MID($G44,1,1)),VALUE(MID(T44,3,1))=VALUE(MID($G44,3,1))),1,0),0),0))</f>
        <v>-</v>
      </c>
    </row>
    <row r="45" customFormat="false" ht="11.25" hidden="false" customHeight="true" outlineLevel="0" collapsed="false">
      <c r="A45" s="35" t="s">
        <v>72</v>
      </c>
      <c r="B45" s="15" t="n">
        <v>38852</v>
      </c>
      <c r="C45" s="16" t="n">
        <v>0.677083333333333</v>
      </c>
      <c r="D45" s="23" t="s">
        <v>20</v>
      </c>
      <c r="E45" s="18" t="s">
        <v>4</v>
      </c>
      <c r="F45" s="33" t="s">
        <v>43</v>
      </c>
      <c r="G45" s="19" t="s">
        <v>63</v>
      </c>
      <c r="H45" s="20" t="s">
        <v>57</v>
      </c>
      <c r="I45" s="21" t="n">
        <f aca="false">IF(OR(ISERROR(VALUE(MID(H45,1,1))),ISERROR(VALUE(MID(H45,3,1))),ISERROR(VALUE(MID($G45,1,1))),ISERROR(VALUE(MID($G45,3,LEN($G45)-2)))),"-",IF(SIGN(VALUE(MID(H45,1,1))-VALUE(MID(H45,3,1)))=SIGN(VALUE(MID($G45,1,1))-VALUE(MID($G45,3,LEN($G45)-2))),1+IF(VALUE(MID(H45,1,1))-VALUE(MID(H45,3,1))=VALUE(MID($G45,1,1))-VALUE(MID($G45,3,LEN($G45)-2)),1+IF(AND(VALUE(MID(H45,1,1))=VALUE(MID($G45,1,1)),VALUE(MID(H45,3,1))=VALUE(MID($G45,3,LEN($G45)-2))),1,0),0),0))</f>
        <v>0</v>
      </c>
      <c r="J45" s="20" t="s">
        <v>34</v>
      </c>
      <c r="K45" s="21" t="n">
        <f aca="false">IF(OR(ISERROR(VALUE(MID(J45,1,1))),ISERROR(VALUE(MID(J45,3,1))),ISERROR(VALUE(MID($G45,1,1))),ISERROR(VALUE(MID($G45,3,LEN($G45)-2)))),"-",IF(SIGN(VALUE(MID(J45,1,1))-VALUE(MID(J45,3,1)))=SIGN(VALUE(MID($G45,1,1))-VALUE(MID($G45,3,LEN($G45)-2))),1+IF(VALUE(MID(J45,1,1))-VALUE(MID(J45,3,1))=VALUE(MID($G45,1,1))-VALUE(MID($G45,3,LEN($G45)-2)),1+IF(AND(VALUE(MID(J45,1,1))=VALUE(MID($G45,1,1)),VALUE(MID(J45,3,1))=VALUE(MID($G45,3,LEN($G45)-2))),1,0),0),0))</f>
        <v>0</v>
      </c>
      <c r="L45" s="20" t="s">
        <v>34</v>
      </c>
      <c r="M45" s="21" t="n">
        <f aca="false">IF(OR(ISERROR(VALUE(MID(L45,1,1))),ISERROR(VALUE(MID(L45,3,1))),ISERROR(VALUE(MID($G45,1,1))),ISERROR(VALUE(MID($G45,3,LEN($G45)-2)))),"-",IF(SIGN(VALUE(MID(L45,1,1))-VALUE(MID(L45,3,1)))=SIGN(VALUE(MID($G45,1,1))-VALUE(MID($G45,3,LEN($G45)-2))),1+IF(VALUE(MID(L45,1,1))-VALUE(MID(L45,3,1))=VALUE(MID($G45,1,1))-VALUE(MID($G45,3,LEN($G45)-2)),1+IF(AND(VALUE(MID(L45,1,1))=VALUE(MID($G45,1,1)),VALUE(MID(L45,3,1))=VALUE(MID($G45,3,LEN($G45)-2))),1,0),0),0))</f>
        <v>0</v>
      </c>
      <c r="N45" s="20" t="s">
        <v>17</v>
      </c>
      <c r="O45" s="21" t="str">
        <f aca="false">IF(OR(ISERROR(VALUE(MID(N45,1,1))),ISERROR(VALUE(MID(N45,3,1))),ISERROR(VALUE(MID($G45,1,1))),ISERROR(VALUE(MID($G45,3,LEN($G45)-2)))),"-",IF(SIGN(VALUE(MID(N45,1,1))-VALUE(MID(N45,3,1)))=SIGN(VALUE(MID($G45,1,1))-VALUE(MID($G45,3,LEN($G45)-2))),1+IF(VALUE(MID(N45,1,1))-VALUE(MID(N45,3,1))=VALUE(MID($G45,1,1))-VALUE(MID($G45,3,LEN($G45)-2)),1+IF(AND(VALUE(MID(N45,1,1))=VALUE(MID($G45,1,1)),VALUE(MID(N45,3,1))=VALUE(MID($G45,3,LEN($G45)-2))),1,0),0),0))</f>
        <v>-</v>
      </c>
      <c r="P45" s="20" t="s">
        <v>17</v>
      </c>
      <c r="Q45" s="14" t="str">
        <f aca="false">IF(OR(ISERROR(VALUE(MID(P45,1,1))),ISERROR(VALUE(MID(P45,3,1))),ISERROR(VALUE(MID($G45,1,1))),ISERROR(VALUE(MID($G45,3,1)))),"-",IF(SIGN(VALUE(MID(P45,1,1))-VALUE(MID(P45,3,1)))=SIGN(VALUE(MID($G45,1,1))-VALUE(MID($G45,3,1))),1+IF(VALUE(MID(P45,1,1))-VALUE(MID(P45,3,1))=VALUE(MID($G45,1,1))-VALUE(MID($G45,3,1)),1+IF(AND(VALUE(MID(P45,1,1))=VALUE(MID($G45,1,1)),VALUE(MID(P45,3,1))=VALUE(MID($G45,3,1))),1,0),0),0))</f>
        <v>-</v>
      </c>
      <c r="R45" s="20" t="s">
        <v>17</v>
      </c>
      <c r="S45" s="14" t="str">
        <f aca="false">IF(OR(ISERROR(VALUE(MID(R45,1,1))),ISERROR(VALUE(MID(R45,3,1))),ISERROR(VALUE(MID($G45,1,1))),ISERROR(VALUE(MID($G45,3,1)))),"-",IF(SIGN(VALUE(MID(R45,1,1))-VALUE(MID(R45,3,1)))=SIGN(VALUE(MID($G45,1,1))-VALUE(MID($G45,3,1))),1+IF(VALUE(MID(R45,1,1))-VALUE(MID(R45,3,1))=VALUE(MID($G45,1,1))-VALUE(MID($G45,3,1)),1+IF(AND(VALUE(MID(R45,1,1))=VALUE(MID($G45,1,1)),VALUE(MID(R45,3,1))=VALUE(MID($G45,3,1))),1,0),0),0))</f>
        <v>-</v>
      </c>
      <c r="T45" s="20" t="s">
        <v>17</v>
      </c>
      <c r="U45" s="14" t="str">
        <f aca="false">IF(OR(ISERROR(VALUE(MID(T45,1,1))),ISERROR(VALUE(MID(T45,3,1))),ISERROR(VALUE(MID($G45,1,1))),ISERROR(VALUE(MID($G45,3,1)))),"-",IF(SIGN(VALUE(MID(T45,1,1))-VALUE(MID(T45,3,1)))=SIGN(VALUE(MID($G45,1,1))-VALUE(MID($G45,3,1))),1+IF(VALUE(MID(T45,1,1))-VALUE(MID(T45,3,1))=VALUE(MID($G45,1,1))-VALUE(MID($G45,3,1)),1+IF(AND(VALUE(MID(T45,1,1))=VALUE(MID($G45,1,1)),VALUE(MID(T45,3,1))=VALUE(MID($G45,3,1))),1,0),0),0))</f>
        <v>-</v>
      </c>
    </row>
    <row r="46" customFormat="false" ht="11.25" hidden="false" customHeight="true" outlineLevel="0" collapsed="false">
      <c r="A46" s="35" t="s">
        <v>72</v>
      </c>
      <c r="B46" s="15" t="n">
        <v>38852</v>
      </c>
      <c r="C46" s="16" t="n">
        <v>0.677083333333333</v>
      </c>
      <c r="D46" s="17" t="s">
        <v>24</v>
      </c>
      <c r="E46" s="18" t="s">
        <v>4</v>
      </c>
      <c r="F46" s="17" t="s">
        <v>47</v>
      </c>
      <c r="G46" s="19" t="s">
        <v>57</v>
      </c>
      <c r="H46" s="20" t="s">
        <v>73</v>
      </c>
      <c r="I46" s="21" t="n">
        <f aca="false">IF(OR(ISERROR(VALUE(MID(H46,1,1))),ISERROR(VALUE(MID(H46,3,1))),ISERROR(VALUE(MID($G46,1,1))),ISERROR(VALUE(MID($G46,3,LEN($G46)-2)))),"-",IF(SIGN(VALUE(MID(H46,1,1))-VALUE(MID(H46,3,1)))=SIGN(VALUE(MID($G46,1,1))-VALUE(MID($G46,3,LEN($G46)-2))),1+IF(VALUE(MID(H46,1,1))-VALUE(MID(H46,3,1))=VALUE(MID($G46,1,1))-VALUE(MID($G46,3,LEN($G46)-2)),1+IF(AND(VALUE(MID(H46,1,1))=VALUE(MID($G46,1,1)),VALUE(MID(H46,3,1))=VALUE(MID($G46,3,LEN($G46)-2))),1,0),0),0))</f>
        <v>0</v>
      </c>
      <c r="J46" s="20" t="s">
        <v>13</v>
      </c>
      <c r="K46" s="21" t="n">
        <f aca="false">IF(OR(ISERROR(VALUE(MID(J46,1,1))),ISERROR(VALUE(MID(J46,3,1))),ISERROR(VALUE(MID($G46,1,1))),ISERROR(VALUE(MID($G46,3,LEN($G46)-2)))),"-",IF(SIGN(VALUE(MID(J46,1,1))-VALUE(MID(J46,3,1)))=SIGN(VALUE(MID($G46,1,1))-VALUE(MID($G46,3,LEN($G46)-2))),1+IF(VALUE(MID(J46,1,1))-VALUE(MID(J46,3,1))=VALUE(MID($G46,1,1))-VALUE(MID($G46,3,LEN($G46)-2)),1+IF(AND(VALUE(MID(J46,1,1))=VALUE(MID($G46,1,1)),VALUE(MID(J46,3,1))=VALUE(MID($G46,3,LEN($G46)-2))),1,0),0),0))</f>
        <v>1</v>
      </c>
      <c r="L46" s="20" t="s">
        <v>44</v>
      </c>
      <c r="M46" s="21" t="n">
        <f aca="false">IF(OR(ISERROR(VALUE(MID(L46,1,1))),ISERROR(VALUE(MID(L46,3,1))),ISERROR(VALUE(MID($G46,1,1))),ISERROR(VALUE(MID($G46,3,LEN($G46)-2)))),"-",IF(SIGN(VALUE(MID(L46,1,1))-VALUE(MID(L46,3,1)))=SIGN(VALUE(MID($G46,1,1))-VALUE(MID($G46,3,LEN($G46)-2))),1+IF(VALUE(MID(L46,1,1))-VALUE(MID(L46,3,1))=VALUE(MID($G46,1,1))-VALUE(MID($G46,3,LEN($G46)-2)),1+IF(AND(VALUE(MID(L46,1,1))=VALUE(MID($G46,1,1)),VALUE(MID(L46,3,1))=VALUE(MID($G46,3,LEN($G46)-2))),1,0),0),0))</f>
        <v>1</v>
      </c>
      <c r="N46" s="20" t="s">
        <v>17</v>
      </c>
      <c r="O46" s="21" t="str">
        <f aca="false">IF(OR(ISERROR(VALUE(MID(N46,1,1))),ISERROR(VALUE(MID(N46,3,1))),ISERROR(VALUE(MID($G46,1,1))),ISERROR(VALUE(MID($G46,3,LEN($G46)-2)))),"-",IF(SIGN(VALUE(MID(N46,1,1))-VALUE(MID(N46,3,1)))=SIGN(VALUE(MID($G46,1,1))-VALUE(MID($G46,3,LEN($G46)-2))),1+IF(VALUE(MID(N46,1,1))-VALUE(MID(N46,3,1))=VALUE(MID($G46,1,1))-VALUE(MID($G46,3,LEN($G46)-2)),1+IF(AND(VALUE(MID(N46,1,1))=VALUE(MID($G46,1,1)),VALUE(MID(N46,3,1))=VALUE(MID($G46,3,LEN($G46)-2))),1,0),0),0))</f>
        <v>-</v>
      </c>
      <c r="P46" s="20" t="s">
        <v>17</v>
      </c>
      <c r="Q46" s="14" t="str">
        <f aca="false">IF(OR(ISERROR(VALUE(MID(P46,1,1))),ISERROR(VALUE(MID(P46,3,1))),ISERROR(VALUE(MID($G46,1,1))),ISERROR(VALUE(MID($G46,3,1)))),"-",IF(SIGN(VALUE(MID(P46,1,1))-VALUE(MID(P46,3,1)))=SIGN(VALUE(MID($G46,1,1))-VALUE(MID($G46,3,1))),1+IF(VALUE(MID(P46,1,1))-VALUE(MID(P46,3,1))=VALUE(MID($G46,1,1))-VALUE(MID($G46,3,1)),1+IF(AND(VALUE(MID(P46,1,1))=VALUE(MID($G46,1,1)),VALUE(MID(P46,3,1))=VALUE(MID($G46,3,1))),1,0),0),0))</f>
        <v>-</v>
      </c>
      <c r="R46" s="20" t="s">
        <v>17</v>
      </c>
      <c r="S46" s="14" t="str">
        <f aca="false">IF(OR(ISERROR(VALUE(MID(R46,1,1))),ISERROR(VALUE(MID(R46,3,1))),ISERROR(VALUE(MID($G46,1,1))),ISERROR(VALUE(MID($G46,3,1)))),"-",IF(SIGN(VALUE(MID(R46,1,1))-VALUE(MID(R46,3,1)))=SIGN(VALUE(MID($G46,1,1))-VALUE(MID($G46,3,1))),1+IF(VALUE(MID(R46,1,1))-VALUE(MID(R46,3,1))=VALUE(MID($G46,1,1))-VALUE(MID($G46,3,1)),1+IF(AND(VALUE(MID(R46,1,1))=VALUE(MID($G46,1,1)),VALUE(MID(R46,3,1))=VALUE(MID($G46,3,1))),1,0),0),0))</f>
        <v>-</v>
      </c>
      <c r="T46" s="20" t="s">
        <v>17</v>
      </c>
      <c r="U46" s="14" t="str">
        <f aca="false">IF(OR(ISERROR(VALUE(MID(T46,1,1))),ISERROR(VALUE(MID(T46,3,1))),ISERROR(VALUE(MID($G46,1,1))),ISERROR(VALUE(MID($G46,3,1)))),"-",IF(SIGN(VALUE(MID(T46,1,1))-VALUE(MID(T46,3,1)))=SIGN(VALUE(MID($G46,1,1))-VALUE(MID($G46,3,1))),1+IF(VALUE(MID(T46,1,1))-VALUE(MID(T46,3,1))=VALUE(MID($G46,1,1))-VALUE(MID($G46,3,1)),1+IF(AND(VALUE(MID(T46,1,1))=VALUE(MID($G46,1,1)),VALUE(MID(T46,3,1))=VALUE(MID($G46,3,1))),1,0),0),0))</f>
        <v>-</v>
      </c>
    </row>
    <row r="47" customFormat="false" ht="11.25" hidden="false" customHeight="true" outlineLevel="0" collapsed="false">
      <c r="A47" s="35" t="s">
        <v>70</v>
      </c>
      <c r="B47" s="15" t="n">
        <v>38852</v>
      </c>
      <c r="C47" s="16" t="n">
        <v>0.84375</v>
      </c>
      <c r="D47" s="23" t="s">
        <v>19</v>
      </c>
      <c r="E47" s="18" t="s">
        <v>4</v>
      </c>
      <c r="F47" s="23" t="s">
        <v>25</v>
      </c>
      <c r="G47" s="19" t="s">
        <v>39</v>
      </c>
      <c r="H47" s="20" t="s">
        <v>57</v>
      </c>
      <c r="I47" s="21" t="n">
        <f aca="false">IF(OR(ISERROR(VALUE(MID(H47,1,1))),ISERROR(VALUE(MID(H47,3,1))),ISERROR(VALUE(MID($G47,1,1))),ISERROR(VALUE(MID($G47,3,LEN($G47)-2)))),"-",IF(SIGN(VALUE(MID(H47,1,1))-VALUE(MID(H47,3,1)))=SIGN(VALUE(MID($G47,1,1))-VALUE(MID($G47,3,LEN($G47)-2))),1+IF(VALUE(MID(H47,1,1))-VALUE(MID(H47,3,1))=VALUE(MID($G47,1,1))-VALUE(MID($G47,3,LEN($G47)-2)),1+IF(AND(VALUE(MID(H47,1,1))=VALUE(MID($G47,1,1)),VALUE(MID(H47,3,1))=VALUE(MID($G47,3,LEN($G47)-2))),1,0),0),0))</f>
        <v>0</v>
      </c>
      <c r="J47" s="20" t="s">
        <v>13</v>
      </c>
      <c r="K47" s="21" t="n">
        <f aca="false">IF(OR(ISERROR(VALUE(MID(J47,1,1))),ISERROR(VALUE(MID(J47,3,1))),ISERROR(VALUE(MID($G47,1,1))),ISERROR(VALUE(MID($G47,3,LEN($G47)-2)))),"-",IF(SIGN(VALUE(MID(J47,1,1))-VALUE(MID(J47,3,1)))=SIGN(VALUE(MID($G47,1,1))-VALUE(MID($G47,3,LEN($G47)-2))),1+IF(VALUE(MID(J47,1,1))-VALUE(MID(J47,3,1))=VALUE(MID($G47,1,1))-VALUE(MID($G47,3,LEN($G47)-2)),1+IF(AND(VALUE(MID(J47,1,1))=VALUE(MID($G47,1,1)),VALUE(MID(J47,3,1))=VALUE(MID($G47,3,LEN($G47)-2))),1,0),0),0))</f>
        <v>0</v>
      </c>
      <c r="L47" s="20" t="s">
        <v>64</v>
      </c>
      <c r="M47" s="21" t="n">
        <f aca="false">IF(OR(ISERROR(VALUE(MID(L47,1,1))),ISERROR(VALUE(MID(L47,3,1))),ISERROR(VALUE(MID($G47,1,1))),ISERROR(VALUE(MID($G47,3,LEN($G47)-2)))),"-",IF(SIGN(VALUE(MID(L47,1,1))-VALUE(MID(L47,3,1)))=SIGN(VALUE(MID($G47,1,1))-VALUE(MID($G47,3,LEN($G47)-2))),1+IF(VALUE(MID(L47,1,1))-VALUE(MID(L47,3,1))=VALUE(MID($G47,1,1))-VALUE(MID($G47,3,LEN($G47)-2)),1+IF(AND(VALUE(MID(L47,1,1))=VALUE(MID($G47,1,1)),VALUE(MID(L47,3,1))=VALUE(MID($G47,3,LEN($G47)-2))),1,0),0),0))</f>
        <v>1</v>
      </c>
      <c r="N47" s="20" t="s">
        <v>17</v>
      </c>
      <c r="O47" s="21" t="str">
        <f aca="false">IF(OR(ISERROR(VALUE(MID(N47,1,1))),ISERROR(VALUE(MID(N47,3,1))),ISERROR(VALUE(MID($G47,1,1))),ISERROR(VALUE(MID($G47,3,LEN($G47)-2)))),"-",IF(SIGN(VALUE(MID(N47,1,1))-VALUE(MID(N47,3,1)))=SIGN(VALUE(MID($G47,1,1))-VALUE(MID($G47,3,LEN($G47)-2))),1+IF(VALUE(MID(N47,1,1))-VALUE(MID(N47,3,1))=VALUE(MID($G47,1,1))-VALUE(MID($G47,3,LEN($G47)-2)),1+IF(AND(VALUE(MID(N47,1,1))=VALUE(MID($G47,1,1)),VALUE(MID(N47,3,1))=VALUE(MID($G47,3,LEN($G47)-2))),1,0),0),0))</f>
        <v>-</v>
      </c>
      <c r="P47" s="20" t="s">
        <v>17</v>
      </c>
      <c r="Q47" s="14" t="str">
        <f aca="false">IF(OR(ISERROR(VALUE(MID(P47,1,1))),ISERROR(VALUE(MID(P47,3,1))),ISERROR(VALUE(MID($G47,1,1))),ISERROR(VALUE(MID($G47,3,1)))),"-",IF(SIGN(VALUE(MID(P47,1,1))-VALUE(MID(P47,3,1)))=SIGN(VALUE(MID($G47,1,1))-VALUE(MID($G47,3,1))),1+IF(VALUE(MID(P47,1,1))-VALUE(MID(P47,3,1))=VALUE(MID($G47,1,1))-VALUE(MID($G47,3,1)),1+IF(AND(VALUE(MID(P47,1,1))=VALUE(MID($G47,1,1)),VALUE(MID(P47,3,1))=VALUE(MID($G47,3,1))),1,0),0),0))</f>
        <v>-</v>
      </c>
      <c r="R47" s="20" t="s">
        <v>17</v>
      </c>
      <c r="S47" s="14" t="str">
        <f aca="false">IF(OR(ISERROR(VALUE(MID(R47,1,1))),ISERROR(VALUE(MID(R47,3,1))),ISERROR(VALUE(MID($G47,1,1))),ISERROR(VALUE(MID($G47,3,1)))),"-",IF(SIGN(VALUE(MID(R47,1,1))-VALUE(MID(R47,3,1)))=SIGN(VALUE(MID($G47,1,1))-VALUE(MID($G47,3,1))),1+IF(VALUE(MID(R47,1,1))-VALUE(MID(R47,3,1))=VALUE(MID($G47,1,1))-VALUE(MID($G47,3,1)),1+IF(AND(VALUE(MID(R47,1,1))=VALUE(MID($G47,1,1)),VALUE(MID(R47,3,1))=VALUE(MID($G47,3,1))),1,0),0),0))</f>
        <v>-</v>
      </c>
      <c r="T47" s="20" t="s">
        <v>17</v>
      </c>
      <c r="U47" s="14" t="str">
        <f aca="false">IF(OR(ISERROR(VALUE(MID(T47,1,1))),ISERROR(VALUE(MID(T47,3,1))),ISERROR(VALUE(MID($G47,1,1))),ISERROR(VALUE(MID($G47,3,1)))),"-",IF(SIGN(VALUE(MID(T47,1,1))-VALUE(MID(T47,3,1)))=SIGN(VALUE(MID($G47,1,1))-VALUE(MID($G47,3,1))),1+IF(VALUE(MID(T47,1,1))-VALUE(MID(T47,3,1))=VALUE(MID($G47,1,1))-VALUE(MID($G47,3,1)),1+IF(AND(VALUE(MID(T47,1,1))=VALUE(MID($G47,1,1)),VALUE(MID(T47,3,1))=VALUE(MID($G47,3,1))),1,0),0),0))</f>
        <v>-</v>
      </c>
    </row>
    <row r="48" customFormat="false" ht="11.25" hidden="false" customHeight="true" outlineLevel="0" collapsed="false">
      <c r="A48" s="35" t="s">
        <v>69</v>
      </c>
      <c r="B48" s="15" t="n">
        <v>38852</v>
      </c>
      <c r="C48" s="16" t="n">
        <v>0.84375</v>
      </c>
      <c r="D48" s="34" t="s">
        <v>50</v>
      </c>
      <c r="E48" s="18" t="s">
        <v>4</v>
      </c>
      <c r="F48" s="23" t="s">
        <v>46</v>
      </c>
      <c r="G48" s="19" t="s">
        <v>63</v>
      </c>
      <c r="H48" s="20" t="s">
        <v>68</v>
      </c>
      <c r="I48" s="21" t="n">
        <f aca="false">IF(OR(ISERROR(VALUE(MID(H48,1,1))),ISERROR(VALUE(MID(H48,3,1))),ISERROR(VALUE(MID($G48,1,1))),ISERROR(VALUE(MID($G48,3,LEN($G48)-2)))),"-",IF(SIGN(VALUE(MID(H48,1,1))-VALUE(MID(H48,3,1)))=SIGN(VALUE(MID($G48,1,1))-VALUE(MID($G48,3,LEN($G48)-2))),1+IF(VALUE(MID(H48,1,1))-VALUE(MID(H48,3,1))=VALUE(MID($G48,1,1))-VALUE(MID($G48,3,LEN($G48)-2)),1+IF(AND(VALUE(MID(H48,1,1))=VALUE(MID($G48,1,1)),VALUE(MID(H48,3,1))=VALUE(MID($G48,3,LEN($G48)-2))),1,0),0),0))</f>
        <v>2</v>
      </c>
      <c r="J48" s="20" t="s">
        <v>34</v>
      </c>
      <c r="K48" s="21" t="n">
        <f aca="false">IF(OR(ISERROR(VALUE(MID(J48,1,1))),ISERROR(VALUE(MID(J48,3,1))),ISERROR(VALUE(MID($G48,1,1))),ISERROR(VALUE(MID($G48,3,LEN($G48)-2)))),"-",IF(SIGN(VALUE(MID(J48,1,1))-VALUE(MID(J48,3,1)))=SIGN(VALUE(MID($G48,1,1))-VALUE(MID($G48,3,LEN($G48)-2))),1+IF(VALUE(MID(J48,1,1))-VALUE(MID(J48,3,1))=VALUE(MID($G48,1,1))-VALUE(MID($G48,3,LEN($G48)-2)),1+IF(AND(VALUE(MID(J48,1,1))=VALUE(MID($G48,1,1)),VALUE(MID(J48,3,1))=VALUE(MID($G48,3,LEN($G48)-2))),1,0),0),0))</f>
        <v>0</v>
      </c>
      <c r="L48" s="20" t="s">
        <v>26</v>
      </c>
      <c r="M48" s="21" t="n">
        <f aca="false">IF(OR(ISERROR(VALUE(MID(L48,1,1))),ISERROR(VALUE(MID(L48,3,1))),ISERROR(VALUE(MID($G48,1,1))),ISERROR(VALUE(MID($G48,3,LEN($G48)-2)))),"-",IF(SIGN(VALUE(MID(L48,1,1))-VALUE(MID(L48,3,1)))=SIGN(VALUE(MID($G48,1,1))-VALUE(MID($G48,3,LEN($G48)-2))),1+IF(VALUE(MID(L48,1,1))-VALUE(MID(L48,3,1))=VALUE(MID($G48,1,1))-VALUE(MID($G48,3,LEN($G48)-2)),1+IF(AND(VALUE(MID(L48,1,1))=VALUE(MID($G48,1,1)),VALUE(MID(L48,3,1))=VALUE(MID($G48,3,LEN($G48)-2))),1,0),0),0))</f>
        <v>0</v>
      </c>
      <c r="N48" s="20" t="s">
        <v>17</v>
      </c>
      <c r="O48" s="21" t="str">
        <f aca="false">IF(OR(ISERROR(VALUE(MID(N48,1,1))),ISERROR(VALUE(MID(N48,3,1))),ISERROR(VALUE(MID($G48,1,1))),ISERROR(VALUE(MID($G48,3,LEN($G48)-2)))),"-",IF(SIGN(VALUE(MID(N48,1,1))-VALUE(MID(N48,3,1)))=SIGN(VALUE(MID($G48,1,1))-VALUE(MID($G48,3,LEN($G48)-2))),1+IF(VALUE(MID(N48,1,1))-VALUE(MID(N48,3,1))=VALUE(MID($G48,1,1))-VALUE(MID($G48,3,LEN($G48)-2)),1+IF(AND(VALUE(MID(N48,1,1))=VALUE(MID($G48,1,1)),VALUE(MID(N48,3,1))=VALUE(MID($G48,3,LEN($G48)-2))),1,0),0),0))</f>
        <v>-</v>
      </c>
      <c r="P48" s="20" t="s">
        <v>17</v>
      </c>
      <c r="Q48" s="14" t="str">
        <f aca="false">IF(OR(ISERROR(VALUE(MID(P48,1,1))),ISERROR(VALUE(MID(P48,3,1))),ISERROR(VALUE(MID($G48,1,1))),ISERROR(VALUE(MID($G48,3,1)))),"-",IF(SIGN(VALUE(MID(P48,1,1))-VALUE(MID(P48,3,1)))=SIGN(VALUE(MID($G48,1,1))-VALUE(MID($G48,3,1))),1+IF(VALUE(MID(P48,1,1))-VALUE(MID(P48,3,1))=VALUE(MID($G48,1,1))-VALUE(MID($G48,3,1)),1+IF(AND(VALUE(MID(P48,1,1))=VALUE(MID($G48,1,1)),VALUE(MID(P48,3,1))=VALUE(MID($G48,3,1))),1,0),0),0))</f>
        <v>-</v>
      </c>
      <c r="R48" s="20" t="s">
        <v>17</v>
      </c>
      <c r="S48" s="14" t="str">
        <f aca="false">IF(OR(ISERROR(VALUE(MID(R48,1,1))),ISERROR(VALUE(MID(R48,3,1))),ISERROR(VALUE(MID($G48,1,1))),ISERROR(VALUE(MID($G48,3,1)))),"-",IF(SIGN(VALUE(MID(R48,1,1))-VALUE(MID(R48,3,1)))=SIGN(VALUE(MID($G48,1,1))-VALUE(MID($G48,3,1))),1+IF(VALUE(MID(R48,1,1))-VALUE(MID(R48,3,1))=VALUE(MID($G48,1,1))-VALUE(MID($G48,3,1)),1+IF(AND(VALUE(MID(R48,1,1))=VALUE(MID($G48,1,1)),VALUE(MID(R48,3,1))=VALUE(MID($G48,3,1))),1,0),0),0))</f>
        <v>-</v>
      </c>
      <c r="T48" s="20" t="s">
        <v>17</v>
      </c>
      <c r="U48" s="14" t="str">
        <f aca="false">IF(OR(ISERROR(VALUE(MID(T48,1,1))),ISERROR(VALUE(MID(T48,3,1))),ISERROR(VALUE(MID($G48,1,1))),ISERROR(VALUE(MID($G48,3,1)))),"-",IF(SIGN(VALUE(MID(T48,1,1))-VALUE(MID(T48,3,1)))=SIGN(VALUE(MID($G48,1,1))-VALUE(MID($G48,3,1))),1+IF(VALUE(MID(T48,1,1))-VALUE(MID(T48,3,1))=VALUE(MID($G48,1,1))-VALUE(MID($G48,3,1)),1+IF(AND(VALUE(MID(T48,1,1))=VALUE(MID($G48,1,1)),VALUE(MID(T48,3,1))=VALUE(MID($G48,3,1))),1,0),0),0))</f>
        <v>-</v>
      </c>
    </row>
    <row r="49" customFormat="false" ht="11.25" hidden="false" customHeight="true" outlineLevel="0" collapsed="false">
      <c r="A49" s="35" t="s">
        <v>70</v>
      </c>
      <c r="B49" s="15" t="n">
        <v>38853</v>
      </c>
      <c r="C49" s="16" t="n">
        <v>0.677083333333333</v>
      </c>
      <c r="D49" s="23" t="s">
        <v>31</v>
      </c>
      <c r="E49" s="18" t="s">
        <v>4</v>
      </c>
      <c r="F49" s="17" t="s">
        <v>74</v>
      </c>
      <c r="G49" s="19" t="s">
        <v>34</v>
      </c>
      <c r="H49" s="20" t="s">
        <v>13</v>
      </c>
      <c r="I49" s="21" t="n">
        <f aca="false">IF(OR(ISERROR(VALUE(MID(H49,1,1))),ISERROR(VALUE(MID(H49,3,1))),ISERROR(VALUE(MID($G49,1,1))),ISERROR(VALUE(MID($G49,3,LEN($G49)-2)))),"-",IF(SIGN(VALUE(MID(H49,1,1))-VALUE(MID(H49,3,1)))=SIGN(VALUE(MID($G49,1,1))-VALUE(MID($G49,3,LEN($G49)-2))),1+IF(VALUE(MID(H49,1,1))-VALUE(MID(H49,3,1))=VALUE(MID($G49,1,1))-VALUE(MID($G49,3,LEN($G49)-2)),1+IF(AND(VALUE(MID(H49,1,1))=VALUE(MID($G49,1,1)),VALUE(MID(H49,3,1))=VALUE(MID($G49,3,LEN($G49)-2))),1,0),0),0))</f>
        <v>0</v>
      </c>
      <c r="J49" s="20" t="s">
        <v>34</v>
      </c>
      <c r="K49" s="21" t="n">
        <f aca="false">IF(OR(ISERROR(VALUE(MID(J49,1,1))),ISERROR(VALUE(MID(J49,3,1))),ISERROR(VALUE(MID($G49,1,1))),ISERROR(VALUE(MID($G49,3,LEN($G49)-2)))),"-",IF(SIGN(VALUE(MID(J49,1,1))-VALUE(MID(J49,3,1)))=SIGN(VALUE(MID($G49,1,1))-VALUE(MID($G49,3,LEN($G49)-2))),1+IF(VALUE(MID(J49,1,1))-VALUE(MID(J49,3,1))=VALUE(MID($G49,1,1))-VALUE(MID($G49,3,LEN($G49)-2)),1+IF(AND(VALUE(MID(J49,1,1))=VALUE(MID($G49,1,1)),VALUE(MID(J49,3,1))=VALUE(MID($G49,3,LEN($G49)-2))),1,0),0),0))</f>
        <v>3</v>
      </c>
      <c r="L49" s="20" t="s">
        <v>44</v>
      </c>
      <c r="M49" s="21" t="n">
        <f aca="false">IF(OR(ISERROR(VALUE(MID(L49,1,1))),ISERROR(VALUE(MID(L49,3,1))),ISERROR(VALUE(MID($G49,1,1))),ISERROR(VALUE(MID($G49,3,LEN($G49)-2)))),"-",IF(SIGN(VALUE(MID(L49,1,1))-VALUE(MID(L49,3,1)))=SIGN(VALUE(MID($G49,1,1))-VALUE(MID($G49,3,LEN($G49)-2))),1+IF(VALUE(MID(L49,1,1))-VALUE(MID(L49,3,1))=VALUE(MID($G49,1,1))-VALUE(MID($G49,3,LEN($G49)-2)),1+IF(AND(VALUE(MID(L49,1,1))=VALUE(MID($G49,1,1)),VALUE(MID(L49,3,1))=VALUE(MID($G49,3,LEN($G49)-2))),1,0),0),0))</f>
        <v>0</v>
      </c>
      <c r="N49" s="20" t="s">
        <v>17</v>
      </c>
      <c r="O49" s="21" t="str">
        <f aca="false">IF(OR(ISERROR(VALUE(MID(N49,1,1))),ISERROR(VALUE(MID(N49,3,1))),ISERROR(VALUE(MID($G49,1,1))),ISERROR(VALUE(MID($G49,3,LEN($G49)-2)))),"-",IF(SIGN(VALUE(MID(N49,1,1))-VALUE(MID(N49,3,1)))=SIGN(VALUE(MID($G49,1,1))-VALUE(MID($G49,3,LEN($G49)-2))),1+IF(VALUE(MID(N49,1,1))-VALUE(MID(N49,3,1))=VALUE(MID($G49,1,1))-VALUE(MID($G49,3,LEN($G49)-2)),1+IF(AND(VALUE(MID(N49,1,1))=VALUE(MID($G49,1,1)),VALUE(MID(N49,3,1))=VALUE(MID($G49,3,LEN($G49)-2))),1,0),0),0))</f>
        <v>-</v>
      </c>
      <c r="P49" s="20" t="s">
        <v>17</v>
      </c>
      <c r="Q49" s="14" t="str">
        <f aca="false">IF(OR(ISERROR(VALUE(MID(P49,1,1))),ISERROR(VALUE(MID(P49,3,1))),ISERROR(VALUE(MID($G49,1,1))),ISERROR(VALUE(MID($G49,3,1)))),"-",IF(SIGN(VALUE(MID(P49,1,1))-VALUE(MID(P49,3,1)))=SIGN(VALUE(MID($G49,1,1))-VALUE(MID($G49,3,1))),1+IF(VALUE(MID(P49,1,1))-VALUE(MID(P49,3,1))=VALUE(MID($G49,1,1))-VALUE(MID($G49,3,1)),1+IF(AND(VALUE(MID(P49,1,1))=VALUE(MID($G49,1,1)),VALUE(MID(P49,3,1))=VALUE(MID($G49,3,1))),1,0),0),0))</f>
        <v>-</v>
      </c>
      <c r="R49" s="20" t="s">
        <v>17</v>
      </c>
      <c r="S49" s="14" t="str">
        <f aca="false">IF(OR(ISERROR(VALUE(MID(R49,1,1))),ISERROR(VALUE(MID(R49,3,1))),ISERROR(VALUE(MID($G49,1,1))),ISERROR(VALUE(MID($G49,3,1)))),"-",IF(SIGN(VALUE(MID(R49,1,1))-VALUE(MID(R49,3,1)))=SIGN(VALUE(MID($G49,1,1))-VALUE(MID($G49,3,1))),1+IF(VALUE(MID(R49,1,1))-VALUE(MID(R49,3,1))=VALUE(MID($G49,1,1))-VALUE(MID($G49,3,1)),1+IF(AND(VALUE(MID(R49,1,1))=VALUE(MID($G49,1,1)),VALUE(MID(R49,3,1))=VALUE(MID($G49,3,1))),1,0),0),0))</f>
        <v>-</v>
      </c>
      <c r="T49" s="20" t="s">
        <v>17</v>
      </c>
      <c r="U49" s="14" t="str">
        <f aca="false">IF(OR(ISERROR(VALUE(MID(T49,1,1))),ISERROR(VALUE(MID(T49,3,1))),ISERROR(VALUE(MID($G49,1,1))),ISERROR(VALUE(MID($G49,3,1)))),"-",IF(SIGN(VALUE(MID(T49,1,1))-VALUE(MID(T49,3,1)))=SIGN(VALUE(MID($G49,1,1))-VALUE(MID($G49,3,1))),1+IF(VALUE(MID(T49,1,1))-VALUE(MID(T49,3,1))=VALUE(MID($G49,1,1))-VALUE(MID($G49,3,1)),1+IF(AND(VALUE(MID(T49,1,1))=VALUE(MID($G49,1,1)),VALUE(MID(T49,3,1))=VALUE(MID($G49,3,1))),1,0),0),0))</f>
        <v>-</v>
      </c>
    </row>
    <row r="50" customFormat="false" ht="11.25" hidden="false" customHeight="true" outlineLevel="0" collapsed="false">
      <c r="A50" s="35" t="s">
        <v>69</v>
      </c>
      <c r="B50" s="15" t="n">
        <v>38853</v>
      </c>
      <c r="C50" s="16" t="n">
        <v>0.677083333333333</v>
      </c>
      <c r="D50" s="34" t="s">
        <v>42</v>
      </c>
      <c r="E50" s="18" t="s">
        <v>4</v>
      </c>
      <c r="F50" s="33" t="s">
        <v>36</v>
      </c>
      <c r="G50" s="19" t="s">
        <v>79</v>
      </c>
      <c r="H50" s="20" t="s">
        <v>63</v>
      </c>
      <c r="I50" s="21" t="n">
        <f aca="false">IF(OR(ISERROR(VALUE(MID(H50,1,1))),ISERROR(VALUE(MID(H50,3,1))),ISERROR(VALUE(MID($G50,1,1))),ISERROR(VALUE(MID($G50,3,LEN($G50)-2)))),"-",IF(SIGN(VALUE(MID(H50,1,1))-VALUE(MID(H50,3,1)))=SIGN(VALUE(MID($G50,1,1))-VALUE(MID($G50,3,LEN($G50)-2))),1+IF(VALUE(MID(H50,1,1))-VALUE(MID(H50,3,1))=VALUE(MID($G50,1,1))-VALUE(MID($G50,3,LEN($G50)-2)),1+IF(AND(VALUE(MID(H50,1,1))=VALUE(MID($G50,1,1)),VALUE(MID(H50,3,1))=VALUE(MID($G50,3,LEN($G50)-2))),1,0),0),0))</f>
        <v>0</v>
      </c>
      <c r="J50" s="20" t="s">
        <v>13</v>
      </c>
      <c r="K50" s="21" t="n">
        <f aca="false">IF(OR(ISERROR(VALUE(MID(J50,1,1))),ISERROR(VALUE(MID(J50,3,1))),ISERROR(VALUE(MID($G50,1,1))),ISERROR(VALUE(MID($G50,3,LEN($G50)-2)))),"-",IF(SIGN(VALUE(MID(J50,1,1))-VALUE(MID(J50,3,1)))=SIGN(VALUE(MID($G50,1,1))-VALUE(MID($G50,3,LEN($G50)-2))),1+IF(VALUE(MID(J50,1,1))-VALUE(MID(J50,3,1))=VALUE(MID($G50,1,1))-VALUE(MID($G50,3,LEN($G50)-2)),1+IF(AND(VALUE(MID(J50,1,1))=VALUE(MID($G50,1,1)),VALUE(MID(J50,3,1))=VALUE(MID($G50,3,LEN($G50)-2))),1,0),0),0))</f>
        <v>0</v>
      </c>
      <c r="L50" s="20" t="s">
        <v>54</v>
      </c>
      <c r="M50" s="21" t="n">
        <f aca="false">IF(OR(ISERROR(VALUE(MID(L50,1,1))),ISERROR(VALUE(MID(L50,3,1))),ISERROR(VALUE(MID($G50,1,1))),ISERROR(VALUE(MID($G50,3,LEN($G50)-2)))),"-",IF(SIGN(VALUE(MID(L50,1,1))-VALUE(MID(L50,3,1)))=SIGN(VALUE(MID($G50,1,1))-VALUE(MID($G50,3,LEN($G50)-2))),1+IF(VALUE(MID(L50,1,1))-VALUE(MID(L50,3,1))=VALUE(MID($G50,1,1))-VALUE(MID($G50,3,LEN($G50)-2)),1+IF(AND(VALUE(MID(L50,1,1))=VALUE(MID($G50,1,1)),VALUE(MID(L50,3,1))=VALUE(MID($G50,3,LEN($G50)-2))),1,0),0),0))</f>
        <v>0</v>
      </c>
      <c r="N50" s="20" t="s">
        <v>17</v>
      </c>
      <c r="O50" s="21" t="str">
        <f aca="false">IF(OR(ISERROR(VALUE(MID(N50,1,1))),ISERROR(VALUE(MID(N50,3,1))),ISERROR(VALUE(MID($G50,1,1))),ISERROR(VALUE(MID($G50,3,LEN($G50)-2)))),"-",IF(SIGN(VALUE(MID(N50,1,1))-VALUE(MID(N50,3,1)))=SIGN(VALUE(MID($G50,1,1))-VALUE(MID($G50,3,LEN($G50)-2))),1+IF(VALUE(MID(N50,1,1))-VALUE(MID(N50,3,1))=VALUE(MID($G50,1,1))-VALUE(MID($G50,3,LEN($G50)-2)),1+IF(AND(VALUE(MID(N50,1,1))=VALUE(MID($G50,1,1)),VALUE(MID(N50,3,1))=VALUE(MID($G50,3,LEN($G50)-2))),1,0),0),0))</f>
        <v>-</v>
      </c>
      <c r="P50" s="20" t="s">
        <v>17</v>
      </c>
      <c r="Q50" s="14" t="str">
        <f aca="false">IF(OR(ISERROR(VALUE(MID(P50,1,1))),ISERROR(VALUE(MID(P50,3,1))),ISERROR(VALUE(MID($G50,1,1))),ISERROR(VALUE(MID($G50,3,1)))),"-",IF(SIGN(VALUE(MID(P50,1,1))-VALUE(MID(P50,3,1)))=SIGN(VALUE(MID($G50,1,1))-VALUE(MID($G50,3,1))),1+IF(VALUE(MID(P50,1,1))-VALUE(MID(P50,3,1))=VALUE(MID($G50,1,1))-VALUE(MID($G50,3,1)),1+IF(AND(VALUE(MID(P50,1,1))=VALUE(MID($G50,1,1)),VALUE(MID(P50,3,1))=VALUE(MID($G50,3,1))),1,0),0),0))</f>
        <v>-</v>
      </c>
      <c r="R50" s="20" t="s">
        <v>17</v>
      </c>
      <c r="S50" s="14" t="str">
        <f aca="false">IF(OR(ISERROR(VALUE(MID(R50,1,1))),ISERROR(VALUE(MID(R50,3,1))),ISERROR(VALUE(MID($G50,1,1))),ISERROR(VALUE(MID($G50,3,1)))),"-",IF(SIGN(VALUE(MID(R50,1,1))-VALUE(MID(R50,3,1)))=SIGN(VALUE(MID($G50,1,1))-VALUE(MID($G50,3,1))),1+IF(VALUE(MID(R50,1,1))-VALUE(MID(R50,3,1))=VALUE(MID($G50,1,1))-VALUE(MID($G50,3,1)),1+IF(AND(VALUE(MID(R50,1,1))=VALUE(MID($G50,1,1)),VALUE(MID(R50,3,1))=VALUE(MID($G50,3,1))),1,0),0),0))</f>
        <v>-</v>
      </c>
      <c r="T50" s="20" t="s">
        <v>17</v>
      </c>
      <c r="U50" s="14" t="str">
        <f aca="false">IF(OR(ISERROR(VALUE(MID(T50,1,1))),ISERROR(VALUE(MID(T50,3,1))),ISERROR(VALUE(MID($G50,1,1))),ISERROR(VALUE(MID($G50,3,1)))),"-",IF(SIGN(VALUE(MID(T50,1,1))-VALUE(MID(T50,3,1)))=SIGN(VALUE(MID($G50,1,1))-VALUE(MID($G50,3,1))),1+IF(VALUE(MID(T50,1,1))-VALUE(MID(T50,3,1))=VALUE(MID($G50,1,1))-VALUE(MID($G50,3,1)),1+IF(AND(VALUE(MID(T50,1,1))=VALUE(MID($G50,1,1)),VALUE(MID(T50,3,1))=VALUE(MID($G50,3,1))),1,0),0),0))</f>
        <v>-</v>
      </c>
    </row>
    <row r="51" customFormat="false" ht="11.25" hidden="false" customHeight="true" outlineLevel="0" collapsed="false">
      <c r="A51" s="35" t="s">
        <v>70</v>
      </c>
      <c r="B51" s="15" t="n">
        <v>38853</v>
      </c>
      <c r="C51" s="16" t="n">
        <v>0.84375</v>
      </c>
      <c r="D51" s="17" t="s">
        <v>30</v>
      </c>
      <c r="E51" s="18" t="s">
        <v>4</v>
      </c>
      <c r="F51" s="17" t="s">
        <v>12</v>
      </c>
      <c r="G51" s="19" t="s">
        <v>44</v>
      </c>
      <c r="H51" s="20" t="s">
        <v>45</v>
      </c>
      <c r="I51" s="21" t="n">
        <f aca="false">IF(OR(ISERROR(VALUE(MID(H51,1,1))),ISERROR(VALUE(MID(H51,3,1))),ISERROR(VALUE(MID($G51,1,1))),ISERROR(VALUE(MID($G51,3,LEN($G51)-2)))),"-",IF(SIGN(VALUE(MID(H51,1,1))-VALUE(MID(H51,3,1)))=SIGN(VALUE(MID($G51,1,1))-VALUE(MID($G51,3,LEN($G51)-2))),1+IF(VALUE(MID(H51,1,1))-VALUE(MID(H51,3,1))=VALUE(MID($G51,1,1))-VALUE(MID($G51,3,LEN($G51)-2)),1+IF(AND(VALUE(MID(H51,1,1))=VALUE(MID($G51,1,1)),VALUE(MID(H51,3,1))=VALUE(MID($G51,3,LEN($G51)-2))),1,0),0),0))</f>
        <v>1</v>
      </c>
      <c r="J51" s="20" t="s">
        <v>13</v>
      </c>
      <c r="K51" s="21" t="n">
        <f aca="false">IF(OR(ISERROR(VALUE(MID(J51,1,1))),ISERROR(VALUE(MID(J51,3,1))),ISERROR(VALUE(MID($G51,1,1))),ISERROR(VALUE(MID($G51,3,LEN($G51)-2)))),"-",IF(SIGN(VALUE(MID(J51,1,1))-VALUE(MID(J51,3,1)))=SIGN(VALUE(MID($G51,1,1))-VALUE(MID($G51,3,LEN($G51)-2))),1+IF(VALUE(MID(J51,1,1))-VALUE(MID(J51,3,1))=VALUE(MID($G51,1,1))-VALUE(MID($G51,3,LEN($G51)-2)),1+IF(AND(VALUE(MID(J51,1,1))=VALUE(MID($G51,1,1)),VALUE(MID(J51,3,1))=VALUE(MID($G51,3,LEN($G51)-2))),1,0),0),0))</f>
        <v>2</v>
      </c>
      <c r="L51" s="20" t="s">
        <v>13</v>
      </c>
      <c r="M51" s="21" t="n">
        <f aca="false">IF(OR(ISERROR(VALUE(MID(L51,1,1))),ISERROR(VALUE(MID(L51,3,1))),ISERROR(VALUE(MID($G51,1,1))),ISERROR(VALUE(MID($G51,3,LEN($G51)-2)))),"-",IF(SIGN(VALUE(MID(L51,1,1))-VALUE(MID(L51,3,1)))=SIGN(VALUE(MID($G51,1,1))-VALUE(MID($G51,3,LEN($G51)-2))),1+IF(VALUE(MID(L51,1,1))-VALUE(MID(L51,3,1))=VALUE(MID($G51,1,1))-VALUE(MID($G51,3,LEN($G51)-2)),1+IF(AND(VALUE(MID(L51,1,1))=VALUE(MID($G51,1,1)),VALUE(MID(L51,3,1))=VALUE(MID($G51,3,LEN($G51)-2))),1,0),0),0))</f>
        <v>2</v>
      </c>
      <c r="N51" s="20" t="s">
        <v>17</v>
      </c>
      <c r="O51" s="21" t="str">
        <f aca="false">IF(OR(ISERROR(VALUE(MID(N51,1,1))),ISERROR(VALUE(MID(N51,3,1))),ISERROR(VALUE(MID($G51,1,1))),ISERROR(VALUE(MID($G51,3,LEN($G51)-2)))),"-",IF(SIGN(VALUE(MID(N51,1,1))-VALUE(MID(N51,3,1)))=SIGN(VALUE(MID($G51,1,1))-VALUE(MID($G51,3,LEN($G51)-2))),1+IF(VALUE(MID(N51,1,1))-VALUE(MID(N51,3,1))=VALUE(MID($G51,1,1))-VALUE(MID($G51,3,LEN($G51)-2)),1+IF(AND(VALUE(MID(N51,1,1))=VALUE(MID($G51,1,1)),VALUE(MID(N51,3,1))=VALUE(MID($G51,3,LEN($G51)-2))),1,0),0),0))</f>
        <v>-</v>
      </c>
      <c r="P51" s="20" t="s">
        <v>17</v>
      </c>
      <c r="Q51" s="14" t="str">
        <f aca="false">IF(OR(ISERROR(VALUE(MID(P51,1,1))),ISERROR(VALUE(MID(P51,3,1))),ISERROR(VALUE(MID($G51,1,1))),ISERROR(VALUE(MID($G51,3,1)))),"-",IF(SIGN(VALUE(MID(P51,1,1))-VALUE(MID(P51,3,1)))=SIGN(VALUE(MID($G51,1,1))-VALUE(MID($G51,3,1))),1+IF(VALUE(MID(P51,1,1))-VALUE(MID(P51,3,1))=VALUE(MID($G51,1,1))-VALUE(MID($G51,3,1)),1+IF(AND(VALUE(MID(P51,1,1))=VALUE(MID($G51,1,1)),VALUE(MID(P51,3,1))=VALUE(MID($G51,3,1))),1,0),0),0))</f>
        <v>-</v>
      </c>
      <c r="R51" s="20" t="s">
        <v>17</v>
      </c>
      <c r="S51" s="14" t="str">
        <f aca="false">IF(OR(ISERROR(VALUE(MID(R51,1,1))),ISERROR(VALUE(MID(R51,3,1))),ISERROR(VALUE(MID($G51,1,1))),ISERROR(VALUE(MID($G51,3,1)))),"-",IF(SIGN(VALUE(MID(R51,1,1))-VALUE(MID(R51,3,1)))=SIGN(VALUE(MID($G51,1,1))-VALUE(MID($G51,3,1))),1+IF(VALUE(MID(R51,1,1))-VALUE(MID(R51,3,1))=VALUE(MID($G51,1,1))-VALUE(MID($G51,3,1)),1+IF(AND(VALUE(MID(R51,1,1))=VALUE(MID($G51,1,1)),VALUE(MID(R51,3,1))=VALUE(MID($G51,3,1))),1,0),0),0))</f>
        <v>-</v>
      </c>
      <c r="T51" s="20" t="s">
        <v>17</v>
      </c>
      <c r="U51" s="14" t="str">
        <f aca="false">IF(OR(ISERROR(VALUE(MID(T51,1,1))),ISERROR(VALUE(MID(T51,3,1))),ISERROR(VALUE(MID($G51,1,1))),ISERROR(VALUE(MID($G51,3,1)))),"-",IF(SIGN(VALUE(MID(T51,1,1))-VALUE(MID(T51,3,1)))=SIGN(VALUE(MID($G51,1,1))-VALUE(MID($G51,3,1))),1+IF(VALUE(MID(T51,1,1))-VALUE(MID(T51,3,1))=VALUE(MID($G51,1,1))-VALUE(MID($G51,3,1)),1+IF(AND(VALUE(MID(T51,1,1))=VALUE(MID($G51,1,1)),VALUE(MID(T51,3,1))=VALUE(MID($G51,3,1))),1,0),0),0))</f>
        <v>-</v>
      </c>
    </row>
    <row r="52" customFormat="false" ht="11.25" hidden="false" customHeight="true" outlineLevel="0" collapsed="false">
      <c r="A52" s="35" t="s">
        <v>69</v>
      </c>
      <c r="B52" s="15" t="n">
        <v>38853</v>
      </c>
      <c r="C52" s="16" t="n">
        <v>0.84375</v>
      </c>
      <c r="D52" s="17" t="s">
        <v>49</v>
      </c>
      <c r="E52" s="18" t="s">
        <v>4</v>
      </c>
      <c r="F52" s="34" t="s">
        <v>37</v>
      </c>
      <c r="G52" s="19" t="s">
        <v>80</v>
      </c>
      <c r="H52" s="20" t="s">
        <v>81</v>
      </c>
      <c r="I52" s="21" t="n">
        <f aca="false">IF(OR(ISERROR(VALUE(MID(H52,1,1))),ISERROR(VALUE(MID(H52,3,1))),ISERROR(VALUE(MID($G52,1,1))),ISERROR(VALUE(MID($G52,3,LEN($G52)-2)))),"-",IF(SIGN(VALUE(MID(H52,1,1))-VALUE(MID(H52,3,1)))=SIGN(VALUE(MID($G52,1,1))-VALUE(MID($G52,3,LEN($G52)-2))),1+IF(VALUE(MID(H52,1,1))-VALUE(MID(H52,3,1))=VALUE(MID($G52,1,1))-VALUE(MID($G52,3,LEN($G52)-2)),1+IF(AND(VALUE(MID(H52,1,1))=VALUE(MID($G52,1,1)),VALUE(MID(H52,3,1))=VALUE(MID($G52,3,LEN($G52)-2))),1,0),0),0))</f>
        <v>1</v>
      </c>
      <c r="J52" s="20" t="s">
        <v>34</v>
      </c>
      <c r="K52" s="21" t="n">
        <f aca="false">IF(OR(ISERROR(VALUE(MID(J52,1,1))),ISERROR(VALUE(MID(J52,3,1))),ISERROR(VALUE(MID($G52,1,1))),ISERROR(VALUE(MID($G52,3,LEN($G52)-2)))),"-",IF(SIGN(VALUE(MID(J52,1,1))-VALUE(MID(J52,3,1)))=SIGN(VALUE(MID($G52,1,1))-VALUE(MID($G52,3,LEN($G52)-2))),1+IF(VALUE(MID(J52,1,1))-VALUE(MID(J52,3,1))=VALUE(MID($G52,1,1))-VALUE(MID($G52,3,LEN($G52)-2)),1+IF(AND(VALUE(MID(J52,1,1))=VALUE(MID($G52,1,1)),VALUE(MID(J52,3,1))=VALUE(MID($G52,3,LEN($G52)-2))),1,0),0),0))</f>
        <v>1</v>
      </c>
      <c r="L52" s="20" t="s">
        <v>33</v>
      </c>
      <c r="M52" s="21" t="n">
        <f aca="false">IF(OR(ISERROR(VALUE(MID(L52,1,1))),ISERROR(VALUE(MID(L52,3,1))),ISERROR(VALUE(MID($G52,1,1))),ISERROR(VALUE(MID($G52,3,LEN($G52)-2)))),"-",IF(SIGN(VALUE(MID(L52,1,1))-VALUE(MID(L52,3,1)))=SIGN(VALUE(MID($G52,1,1))-VALUE(MID($G52,3,LEN($G52)-2))),1+IF(VALUE(MID(L52,1,1))-VALUE(MID(L52,3,1))=VALUE(MID($G52,1,1))-VALUE(MID($G52,3,LEN($G52)-2)),1+IF(AND(VALUE(MID(L52,1,1))=VALUE(MID($G52,1,1)),VALUE(MID(L52,3,1))=VALUE(MID($G52,3,LEN($G52)-2))),1,0),0),0))</f>
        <v>1</v>
      </c>
      <c r="N52" s="20" t="s">
        <v>17</v>
      </c>
      <c r="O52" s="21" t="str">
        <f aca="false">IF(OR(ISERROR(VALUE(MID(N52,1,1))),ISERROR(VALUE(MID(N52,3,1))),ISERROR(VALUE(MID($G52,1,1))),ISERROR(VALUE(MID($G52,3,LEN($G52)-2)))),"-",IF(SIGN(VALUE(MID(N52,1,1))-VALUE(MID(N52,3,1)))=SIGN(VALUE(MID($G52,1,1))-VALUE(MID($G52,3,LEN($G52)-2))),1+IF(VALUE(MID(N52,1,1))-VALUE(MID(N52,3,1))=VALUE(MID($G52,1,1))-VALUE(MID($G52,3,LEN($G52)-2)),1+IF(AND(VALUE(MID(N52,1,1))=VALUE(MID($G52,1,1)),VALUE(MID(N52,3,1))=VALUE(MID($G52,3,LEN($G52)-2))),1,0),0),0))</f>
        <v>-</v>
      </c>
      <c r="P52" s="20" t="s">
        <v>17</v>
      </c>
      <c r="Q52" s="14" t="str">
        <f aca="false">IF(OR(ISERROR(VALUE(MID(P52,1,1))),ISERROR(VALUE(MID(P52,3,1))),ISERROR(VALUE(MID($G52,1,1))),ISERROR(VALUE(MID($G52,3,1)))),"-",IF(SIGN(VALUE(MID(P52,1,1))-VALUE(MID(P52,3,1)))=SIGN(VALUE(MID($G52,1,1))-VALUE(MID($G52,3,1))),1+IF(VALUE(MID(P52,1,1))-VALUE(MID(P52,3,1))=VALUE(MID($G52,1,1))-VALUE(MID($G52,3,1)),1+IF(AND(VALUE(MID(P52,1,1))=VALUE(MID($G52,1,1)),VALUE(MID(P52,3,1))=VALUE(MID($G52,3,1))),1,0),0),0))</f>
        <v>-</v>
      </c>
      <c r="R52" s="20" t="s">
        <v>17</v>
      </c>
      <c r="S52" s="14" t="str">
        <f aca="false">IF(OR(ISERROR(VALUE(MID(R52,1,1))),ISERROR(VALUE(MID(R52,3,1))),ISERROR(VALUE(MID($G52,1,1))),ISERROR(VALUE(MID($G52,3,1)))),"-",IF(SIGN(VALUE(MID(R52,1,1))-VALUE(MID(R52,3,1)))=SIGN(VALUE(MID($G52,1,1))-VALUE(MID($G52,3,1))),1+IF(VALUE(MID(R52,1,1))-VALUE(MID(R52,3,1))=VALUE(MID($G52,1,1))-VALUE(MID($G52,3,1)),1+IF(AND(VALUE(MID(R52,1,1))=VALUE(MID($G52,1,1)),VALUE(MID(R52,3,1))=VALUE(MID($G52,3,1))),1,0),0),0))</f>
        <v>-</v>
      </c>
      <c r="T52" s="20" t="s">
        <v>17</v>
      </c>
      <c r="U52" s="14" t="str">
        <f aca="false">IF(OR(ISERROR(VALUE(MID(T52,1,1))),ISERROR(VALUE(MID(T52,3,1))),ISERROR(VALUE(MID($G52,1,1))),ISERROR(VALUE(MID($G52,3,1)))),"-",IF(SIGN(VALUE(MID(T52,1,1))-VALUE(MID(T52,3,1)))=SIGN(VALUE(MID($G52,1,1))-VALUE(MID($G52,3,1))),1+IF(VALUE(MID(T52,1,1))-VALUE(MID(T52,3,1))=VALUE(MID($G52,1,1))-VALUE(MID($G52,3,1)),1+IF(AND(VALUE(MID(T52,1,1))=VALUE(MID($G52,1,1)),VALUE(MID(T52,3,1))=VALUE(MID($G52,3,1))),1,0),0),0))</f>
        <v>-</v>
      </c>
    </row>
    <row r="53" customFormat="false" ht="11.25" hidden="false" customHeight="false" outlineLevel="0" collapsed="false">
      <c r="C53" s="36"/>
      <c r="D53" s="37"/>
      <c r="F53" s="36"/>
    </row>
    <row r="54" customFormat="false" ht="11.25" hidden="false" customHeight="true" outlineLevel="0" collapsed="false">
      <c r="A54" s="35" t="s">
        <v>82</v>
      </c>
      <c r="B54" s="15" t="n">
        <v>38854</v>
      </c>
      <c r="C54" s="38" t="n">
        <v>0.635416666666667</v>
      </c>
      <c r="D54" s="34" t="s">
        <v>50</v>
      </c>
      <c r="E54" s="18" t="s">
        <v>4</v>
      </c>
      <c r="F54" s="33" t="s">
        <v>74</v>
      </c>
      <c r="G54" s="19" t="s">
        <v>59</v>
      </c>
      <c r="H54" s="20" t="s">
        <v>57</v>
      </c>
      <c r="I54" s="21" t="n">
        <f aca="false">IF(OR(ISERROR(VALUE(MID(H54,1,1))),ISERROR(VALUE(MID(H54,3,1))),ISERROR(VALUE(MID($G54,1,1))),ISERROR(VALUE(MID($G54,3,LEN($G54)-2)))),"-",IF(SIGN(VALUE(MID(H54,1,1))-VALUE(MID(H54,3,1)))=SIGN(VALUE(MID($G54,1,1))-VALUE(MID($G54,3,LEN($G54)-2))),1+IF(VALUE(MID(H54,1,1))-VALUE(MID(H54,3,1))=VALUE(MID($G54,1,1))-VALUE(MID($G54,3,LEN($G54)-2)),1+IF(AND(VALUE(MID(H54,1,1))=VALUE(MID($G54,1,1)),VALUE(MID(H54,3,1))=VALUE(MID($G54,3,LEN($G54)-2))),1,0),0),0))</f>
        <v>1</v>
      </c>
      <c r="J54" s="20" t="s">
        <v>13</v>
      </c>
      <c r="K54" s="21" t="n">
        <f aca="false">IF(OR(ISERROR(VALUE(MID(J54,1,1))),ISERROR(VALUE(MID(J54,3,1))),ISERROR(VALUE(MID($G54,1,1))),ISERROR(VALUE(MID($G54,3,LEN($G54)-2)))),"-",IF(SIGN(VALUE(MID(J54,1,1))-VALUE(MID(J54,3,1)))=SIGN(VALUE(MID($G54,1,1))-VALUE(MID($G54,3,LEN($G54)-2))),1+IF(VALUE(MID(J54,1,1))-VALUE(MID(J54,3,1))=VALUE(MID($G54,1,1))-VALUE(MID($G54,3,LEN($G54)-2)),1+IF(AND(VALUE(MID(J54,1,1))=VALUE(MID($G54,1,1)),VALUE(MID(J54,3,1))=VALUE(MID($G54,3,LEN($G54)-2))),1,0),0),0))</f>
        <v>1</v>
      </c>
      <c r="L54" s="20" t="s">
        <v>54</v>
      </c>
      <c r="M54" s="21" t="n">
        <f aca="false">IF(OR(ISERROR(VALUE(MID(L54,1,1))),ISERROR(VALUE(MID(L54,3,1))),ISERROR(VALUE(MID($G54,1,1))),ISERROR(VALUE(MID($G54,3,LEN($G54)-2)))),"-",IF(SIGN(VALUE(MID(L54,1,1))-VALUE(MID(L54,3,1)))=SIGN(VALUE(MID($G54,1,1))-VALUE(MID($G54,3,LEN($G54)-2))),1+IF(VALUE(MID(L54,1,1))-VALUE(MID(L54,3,1))=VALUE(MID($G54,1,1))-VALUE(MID($G54,3,LEN($G54)-2)),1+IF(AND(VALUE(MID(L54,1,1))=VALUE(MID($G54,1,1)),VALUE(MID(L54,3,1))=VALUE(MID($G54,3,LEN($G54)-2))),1,0),0),0))</f>
        <v>1</v>
      </c>
      <c r="N54" s="20" t="s">
        <v>17</v>
      </c>
      <c r="O54" s="21" t="str">
        <f aca="false">IF(OR(ISERROR(VALUE(MID(N54,1,1))),ISERROR(VALUE(MID(N54,3,1))),ISERROR(VALUE(MID($G54,1,1))),ISERROR(VALUE(MID($G54,3,LEN($G54)-2)))),"-",IF(SIGN(VALUE(MID(N54,1,1))-VALUE(MID(N54,3,1)))=SIGN(VALUE(MID($G54,1,1))-VALUE(MID($G54,3,LEN($G54)-2))),1+IF(VALUE(MID(N54,1,1))-VALUE(MID(N54,3,1))=VALUE(MID($G54,1,1))-VALUE(MID($G54,3,LEN($G54)-2)),1+IF(AND(VALUE(MID(N54,1,1))=VALUE(MID($G54,1,1)),VALUE(MID(N54,3,1))=VALUE(MID($G54,3,LEN($G54)-2))),1,0),0),0))</f>
        <v>-</v>
      </c>
      <c r="P54" s="20" t="s">
        <v>17</v>
      </c>
      <c r="Q54" s="14" t="str">
        <f aca="false">IF(OR(ISERROR(VALUE(MID(P54,1,1))),ISERROR(VALUE(MID(P54,3,1))),ISERROR(VALUE(MID($G54,1,1))),ISERROR(VALUE(MID($G54,3,1)))),"-",IF(SIGN(VALUE(MID(P54,1,1))-VALUE(MID(P54,3,1)))=SIGN(VALUE(MID($G54,1,1))-VALUE(MID($G54,3,1))),1+IF(VALUE(MID(P54,1,1))-VALUE(MID(P54,3,1))=VALUE(MID($G54,1,1))-VALUE(MID($G54,3,1)),1+IF(AND(VALUE(MID(P54,1,1))=VALUE(MID($G54,1,1)),VALUE(MID(P54,3,1))=VALUE(MID($G54,3,1))),1,0),0),0))</f>
        <v>-</v>
      </c>
      <c r="R54" s="20" t="s">
        <v>17</v>
      </c>
      <c r="S54" s="14" t="str">
        <f aca="false">IF(OR(ISERROR(VALUE(MID(R54,1,1))),ISERROR(VALUE(MID(R54,3,1))),ISERROR(VALUE(MID($G54,1,1))),ISERROR(VALUE(MID($G54,3,1)))),"-",IF(SIGN(VALUE(MID(R54,1,1))-VALUE(MID(R54,3,1)))=SIGN(VALUE(MID($G54,1,1))-VALUE(MID($G54,3,1))),1+IF(VALUE(MID(R54,1,1))-VALUE(MID(R54,3,1))=VALUE(MID($G54,1,1))-VALUE(MID($G54,3,1)),1+IF(AND(VALUE(MID(R54,1,1))=VALUE(MID($G54,1,1)),VALUE(MID(R54,3,1))=VALUE(MID($G54,3,1))),1,0),0),0))</f>
        <v>-</v>
      </c>
      <c r="T54" s="20" t="s">
        <v>17</v>
      </c>
      <c r="U54" s="14" t="str">
        <f aca="false">IF(OR(ISERROR(VALUE(MID(T54,1,1))),ISERROR(VALUE(MID(T54,3,1))),ISERROR(VALUE(MID($G54,1,1))),ISERROR(VALUE(MID($G54,3,1)))),"-",IF(SIGN(VALUE(MID(T54,1,1))-VALUE(MID(T54,3,1)))=SIGN(VALUE(MID($G54,1,1))-VALUE(MID($G54,3,1))),1+IF(VALUE(MID(T54,1,1))-VALUE(MID(T54,3,1))=VALUE(MID($G54,1,1))-VALUE(MID($G54,3,1)),1+IF(AND(VALUE(MID(T54,1,1))=VALUE(MID($G54,1,1)),VALUE(MID(T54,3,1))=VALUE(MID($G54,3,1))),1,0),0),0))</f>
        <v>-</v>
      </c>
    </row>
    <row r="55" customFormat="false" ht="11.25" hidden="false" customHeight="true" outlineLevel="0" collapsed="false">
      <c r="A55" s="35" t="s">
        <v>82</v>
      </c>
      <c r="B55" s="15" t="n">
        <v>38854</v>
      </c>
      <c r="C55" s="38" t="n">
        <v>0.802083333333333</v>
      </c>
      <c r="D55" s="34" t="s">
        <v>83</v>
      </c>
      <c r="E55" s="18" t="s">
        <v>4</v>
      </c>
      <c r="F55" s="33" t="s">
        <v>37</v>
      </c>
      <c r="G55" s="19" t="s">
        <v>22</v>
      </c>
      <c r="H55" s="20" t="s">
        <v>44</v>
      </c>
      <c r="I55" s="21" t="n">
        <f aca="false">IF(OR(ISERROR(VALUE(MID(H55,1,1))),ISERROR(VALUE(MID(H55,3,1))),ISERROR(VALUE(MID($G55,1,1))),ISERROR(VALUE(MID($G55,3,LEN($G55)-2)))),"-",IF(SIGN(VALUE(MID(H55,1,1))-VALUE(MID(H55,3,1)))=SIGN(VALUE(MID($G55,1,1))-VALUE(MID($G55,3,LEN($G55)-2))),1+IF(VALUE(MID(H55,1,1))-VALUE(MID(H55,3,1))=VALUE(MID($G55,1,1))-VALUE(MID($G55,3,LEN($G55)-2)),1+IF(AND(VALUE(MID(H55,1,1))=VALUE(MID($G55,1,1)),VALUE(MID(H55,3,1))=VALUE(MID($G55,3,LEN($G55)-2))),1,0),0),0))</f>
        <v>1</v>
      </c>
      <c r="J55" s="20" t="s">
        <v>22</v>
      </c>
      <c r="K55" s="21" t="n">
        <f aca="false">IF(OR(ISERROR(VALUE(MID(J55,1,1))),ISERROR(VALUE(MID(J55,3,1))),ISERROR(VALUE(MID($G55,1,1))),ISERROR(VALUE(MID($G55,3,LEN($G55)-2)))),"-",IF(SIGN(VALUE(MID(J55,1,1))-VALUE(MID(J55,3,1)))=SIGN(VALUE(MID($G55,1,1))-VALUE(MID($G55,3,LEN($G55)-2))),1+IF(VALUE(MID(J55,1,1))-VALUE(MID(J55,3,1))=VALUE(MID($G55,1,1))-VALUE(MID($G55,3,LEN($G55)-2)),1+IF(AND(VALUE(MID(J55,1,1))=VALUE(MID($G55,1,1)),VALUE(MID(J55,3,1))=VALUE(MID($G55,3,LEN($G55)-2))),1,0),0),0))</f>
        <v>3</v>
      </c>
      <c r="L55" s="20" t="s">
        <v>54</v>
      </c>
      <c r="M55" s="21" t="n">
        <f aca="false">IF(OR(ISERROR(VALUE(MID(L55,1,1))),ISERROR(VALUE(MID(L55,3,1))),ISERROR(VALUE(MID($G55,1,1))),ISERROR(VALUE(MID($G55,3,LEN($G55)-2)))),"-",IF(SIGN(VALUE(MID(L55,1,1))-VALUE(MID(L55,3,1)))=SIGN(VALUE(MID($G55,1,1))-VALUE(MID($G55,3,LEN($G55)-2))),1+IF(VALUE(MID(L55,1,1))-VALUE(MID(L55,3,1))=VALUE(MID($G55,1,1))-VALUE(MID($G55,3,LEN($G55)-2)),1+IF(AND(VALUE(MID(L55,1,1))=VALUE(MID($G55,1,1)),VALUE(MID(L55,3,1))=VALUE(MID($G55,3,LEN($G55)-2))),1,0),0),0))</f>
        <v>1</v>
      </c>
      <c r="N55" s="20" t="s">
        <v>17</v>
      </c>
      <c r="O55" s="21" t="str">
        <f aca="false">IF(OR(ISERROR(VALUE(MID(N55,1,1))),ISERROR(VALUE(MID(N55,3,1))),ISERROR(VALUE(MID($G55,1,1))),ISERROR(VALUE(MID($G55,3,LEN($G55)-2)))),"-",IF(SIGN(VALUE(MID(N55,1,1))-VALUE(MID(N55,3,1)))=SIGN(VALUE(MID($G55,1,1))-VALUE(MID($G55,3,LEN($G55)-2))),1+IF(VALUE(MID(N55,1,1))-VALUE(MID(N55,3,1))=VALUE(MID($G55,1,1))-VALUE(MID($G55,3,LEN($G55)-2)),1+IF(AND(VALUE(MID(N55,1,1))=VALUE(MID($G55,1,1)),VALUE(MID(N55,3,1))=VALUE(MID($G55,3,LEN($G55)-2))),1,0),0),0))</f>
        <v>-</v>
      </c>
      <c r="P55" s="20" t="s">
        <v>17</v>
      </c>
      <c r="Q55" s="14" t="str">
        <f aca="false">IF(OR(ISERROR(VALUE(MID(P55,1,1))),ISERROR(VALUE(MID(P55,3,1))),ISERROR(VALUE(MID($G55,1,1))),ISERROR(VALUE(MID($G55,3,1)))),"-",IF(SIGN(VALUE(MID(P55,1,1))-VALUE(MID(P55,3,1)))=SIGN(VALUE(MID($G55,1,1))-VALUE(MID($G55,3,1))),1+IF(VALUE(MID(P55,1,1))-VALUE(MID(P55,3,1))=VALUE(MID($G55,1,1))-VALUE(MID($G55,3,1)),1+IF(AND(VALUE(MID(P55,1,1))=VALUE(MID($G55,1,1)),VALUE(MID(P55,3,1))=VALUE(MID($G55,3,1))),1,0),0),0))</f>
        <v>-</v>
      </c>
      <c r="R55" s="20" t="s">
        <v>17</v>
      </c>
      <c r="S55" s="14" t="str">
        <f aca="false">IF(OR(ISERROR(VALUE(MID(R55,1,1))),ISERROR(VALUE(MID(R55,3,1))),ISERROR(VALUE(MID($G55,1,1))),ISERROR(VALUE(MID($G55,3,1)))),"-",IF(SIGN(VALUE(MID(R55,1,1))-VALUE(MID(R55,3,1)))=SIGN(VALUE(MID($G55,1,1))-VALUE(MID($G55,3,1))),1+IF(VALUE(MID(R55,1,1))-VALUE(MID(R55,3,1))=VALUE(MID($G55,1,1))-VALUE(MID($G55,3,1)),1+IF(AND(VALUE(MID(R55,1,1))=VALUE(MID($G55,1,1)),VALUE(MID(R55,3,1))=VALUE(MID($G55,3,1))),1,0),0),0))</f>
        <v>-</v>
      </c>
      <c r="T55" s="20" t="s">
        <v>17</v>
      </c>
      <c r="U55" s="14" t="str">
        <f aca="false">IF(OR(ISERROR(VALUE(MID(T55,1,1))),ISERROR(VALUE(MID(T55,3,1))),ISERROR(VALUE(MID($G55,1,1))),ISERROR(VALUE(MID($G55,3,1)))),"-",IF(SIGN(VALUE(MID(T55,1,1))-VALUE(MID(T55,3,1)))=SIGN(VALUE(MID($G55,1,1))-VALUE(MID($G55,3,1))),1+IF(VALUE(MID(T55,1,1))-VALUE(MID(T55,3,1))=VALUE(MID($G55,1,1))-VALUE(MID($G55,3,1)),1+IF(AND(VALUE(MID(T55,1,1))=VALUE(MID($G55,1,1)),VALUE(MID(T55,3,1))=VALUE(MID($G55,3,1))),1,0),0),0))</f>
        <v>-</v>
      </c>
    </row>
    <row r="56" customFormat="false" ht="11.25" hidden="false" customHeight="true" outlineLevel="0" collapsed="false">
      <c r="A56" s="35" t="s">
        <v>82</v>
      </c>
      <c r="B56" s="15" t="n">
        <v>38855</v>
      </c>
      <c r="C56" s="38" t="n">
        <v>0.677083333333333</v>
      </c>
      <c r="D56" s="34" t="s">
        <v>46</v>
      </c>
      <c r="E56" s="18" t="s">
        <v>4</v>
      </c>
      <c r="F56" s="33" t="s">
        <v>31</v>
      </c>
      <c r="G56" s="19" t="s">
        <v>40</v>
      </c>
      <c r="H56" s="20" t="s">
        <v>44</v>
      </c>
      <c r="I56" s="21" t="n">
        <f aca="false">IF(OR(ISERROR(VALUE(MID(H56,1,1))),ISERROR(VALUE(MID(H56,3,1))),ISERROR(VALUE(MID($G56,1,1))),ISERROR(VALUE(MID($G56,3,LEN($G56)-2)))),"-",IF(SIGN(VALUE(MID(H56,1,1))-VALUE(MID(H56,3,1)))=SIGN(VALUE(MID($G56,1,1))-VALUE(MID($G56,3,LEN($G56)-2))),1+IF(VALUE(MID(H56,1,1))-VALUE(MID(H56,3,1))=VALUE(MID($G56,1,1))-VALUE(MID($G56,3,LEN($G56)-2)),1+IF(AND(VALUE(MID(H56,1,1))=VALUE(MID($G56,1,1)),VALUE(MID(H56,3,1))=VALUE(MID($G56,3,LEN($G56)-2))),1,0),0),0))</f>
        <v>0</v>
      </c>
      <c r="J56" s="20" t="s">
        <v>22</v>
      </c>
      <c r="K56" s="21" t="n">
        <f aca="false">IF(OR(ISERROR(VALUE(MID(J56,1,1))),ISERROR(VALUE(MID(J56,3,1))),ISERROR(VALUE(MID($G56,1,1))),ISERROR(VALUE(MID($G56,3,LEN($G56)-2)))),"-",IF(SIGN(VALUE(MID(J56,1,1))-VALUE(MID(J56,3,1)))=SIGN(VALUE(MID($G56,1,1))-VALUE(MID($G56,3,LEN($G56)-2))),1+IF(VALUE(MID(J56,1,1))-VALUE(MID(J56,3,1))=VALUE(MID($G56,1,1))-VALUE(MID($G56,3,LEN($G56)-2)),1+IF(AND(VALUE(MID(J56,1,1))=VALUE(MID($G56,1,1)),VALUE(MID(J56,3,1))=VALUE(MID($G56,3,LEN($G56)-2))),1,0),0),0))</f>
        <v>0</v>
      </c>
      <c r="L56" s="20" t="s">
        <v>45</v>
      </c>
      <c r="M56" s="21" t="n">
        <f aca="false">IF(OR(ISERROR(VALUE(MID(L56,1,1))),ISERROR(VALUE(MID(L56,3,1))),ISERROR(VALUE(MID($G56,1,1))),ISERROR(VALUE(MID($G56,3,LEN($G56)-2)))),"-",IF(SIGN(VALUE(MID(L56,1,1))-VALUE(MID(L56,3,1)))=SIGN(VALUE(MID($G56,1,1))-VALUE(MID($G56,3,LEN($G56)-2))),1+IF(VALUE(MID(L56,1,1))-VALUE(MID(L56,3,1))=VALUE(MID($G56,1,1))-VALUE(MID($G56,3,LEN($G56)-2)),1+IF(AND(VALUE(MID(L56,1,1))=VALUE(MID($G56,1,1)),VALUE(MID(L56,3,1))=VALUE(MID($G56,3,LEN($G56)-2))),1,0),0),0))</f>
        <v>0</v>
      </c>
      <c r="N56" s="20" t="s">
        <v>17</v>
      </c>
      <c r="O56" s="21" t="str">
        <f aca="false">IF(OR(ISERROR(VALUE(MID(N56,1,1))),ISERROR(VALUE(MID(N56,3,1))),ISERROR(VALUE(MID($G56,1,1))),ISERROR(VALUE(MID($G56,3,LEN($G56)-2)))),"-",IF(SIGN(VALUE(MID(N56,1,1))-VALUE(MID(N56,3,1)))=SIGN(VALUE(MID($G56,1,1))-VALUE(MID($G56,3,LEN($G56)-2))),1+IF(VALUE(MID(N56,1,1))-VALUE(MID(N56,3,1))=VALUE(MID($G56,1,1))-VALUE(MID($G56,3,LEN($G56)-2)),1+IF(AND(VALUE(MID(N56,1,1))=VALUE(MID($G56,1,1)),VALUE(MID(N56,3,1))=VALUE(MID($G56,3,LEN($G56)-2))),1,0),0),0))</f>
        <v>-</v>
      </c>
      <c r="P56" s="20" t="s">
        <v>17</v>
      </c>
      <c r="Q56" s="14" t="str">
        <f aca="false">IF(OR(ISERROR(VALUE(MID(P56,1,1))),ISERROR(VALUE(MID(P56,3,1))),ISERROR(VALUE(MID($G56,1,1))),ISERROR(VALUE(MID($G56,3,1)))),"-",IF(SIGN(VALUE(MID(P56,1,1))-VALUE(MID(P56,3,1)))=SIGN(VALUE(MID($G56,1,1))-VALUE(MID($G56,3,1))),1+IF(VALUE(MID(P56,1,1))-VALUE(MID(P56,3,1))=VALUE(MID($G56,1,1))-VALUE(MID($G56,3,1)),1+IF(AND(VALUE(MID(P56,1,1))=VALUE(MID($G56,1,1)),VALUE(MID(P56,3,1))=VALUE(MID($G56,3,1))),1,0),0),0))</f>
        <v>-</v>
      </c>
      <c r="R56" s="20" t="s">
        <v>17</v>
      </c>
      <c r="S56" s="14" t="str">
        <f aca="false">IF(OR(ISERROR(VALUE(MID(R56,1,1))),ISERROR(VALUE(MID(R56,3,1))),ISERROR(VALUE(MID($G56,1,1))),ISERROR(VALUE(MID($G56,3,1)))),"-",IF(SIGN(VALUE(MID(R56,1,1))-VALUE(MID(R56,3,1)))=SIGN(VALUE(MID($G56,1,1))-VALUE(MID($G56,3,1))),1+IF(VALUE(MID(R56,1,1))-VALUE(MID(R56,3,1))=VALUE(MID($G56,1,1))-VALUE(MID($G56,3,1)),1+IF(AND(VALUE(MID(R56,1,1))=VALUE(MID($G56,1,1)),VALUE(MID(R56,3,1))=VALUE(MID($G56,3,1))),1,0),0),0))</f>
        <v>-</v>
      </c>
      <c r="T56" s="20" t="s">
        <v>17</v>
      </c>
      <c r="U56" s="14" t="str">
        <f aca="false">IF(OR(ISERROR(VALUE(MID(T56,1,1))),ISERROR(VALUE(MID(T56,3,1))),ISERROR(VALUE(MID($G56,1,1))),ISERROR(VALUE(MID($G56,3,1)))),"-",IF(SIGN(VALUE(MID(T56,1,1))-VALUE(MID(T56,3,1)))=SIGN(VALUE(MID($G56,1,1))-VALUE(MID($G56,3,1))),1+IF(VALUE(MID(T56,1,1))-VALUE(MID(T56,3,1))=VALUE(MID($G56,1,1))-VALUE(MID($G56,3,1)),1+IF(AND(VALUE(MID(T56,1,1))=VALUE(MID($G56,1,1)),VALUE(MID(T56,3,1))=VALUE(MID($G56,3,1))),1,0),0),0))</f>
        <v>-</v>
      </c>
    </row>
    <row r="57" customFormat="false" ht="11.25" hidden="false" customHeight="true" outlineLevel="0" collapsed="false">
      <c r="A57" s="35" t="s">
        <v>82</v>
      </c>
      <c r="B57" s="15" t="n">
        <v>38855</v>
      </c>
      <c r="C57" s="38" t="n">
        <v>0.84375</v>
      </c>
      <c r="D57" s="34" t="s">
        <v>19</v>
      </c>
      <c r="E57" s="18" t="s">
        <v>4</v>
      </c>
      <c r="F57" s="33" t="s">
        <v>36</v>
      </c>
      <c r="G57" s="19" t="s">
        <v>52</v>
      </c>
      <c r="H57" s="20" t="s">
        <v>44</v>
      </c>
      <c r="I57" s="21" t="n">
        <f aca="false">IF(OR(ISERROR(VALUE(MID(H57,1,1))),ISERROR(VALUE(MID(H57,3,1))),ISERROR(VALUE(MID($G57,1,1))),ISERROR(VALUE(MID($G57,3,LEN($G57)-2)))),"-",IF(SIGN(VALUE(MID(H57,1,1))-VALUE(MID(H57,3,1)))=SIGN(VALUE(MID($G57,1,1))-VALUE(MID($G57,3,LEN($G57)-2))),1+IF(VALUE(MID(H57,1,1))-VALUE(MID(H57,3,1))=VALUE(MID($G57,1,1))-VALUE(MID($G57,3,LEN($G57)-2)),1+IF(AND(VALUE(MID(H57,1,1))=VALUE(MID($G57,1,1)),VALUE(MID(H57,3,1))=VALUE(MID($G57,3,LEN($G57)-2))),1,0),0),0))</f>
        <v>1</v>
      </c>
      <c r="J57" s="20" t="s">
        <v>34</v>
      </c>
      <c r="K57" s="21" t="n">
        <f aca="false">IF(OR(ISERROR(VALUE(MID(J57,1,1))),ISERROR(VALUE(MID(J57,3,1))),ISERROR(VALUE(MID($G57,1,1))),ISERROR(VALUE(MID($G57,3,LEN($G57)-2)))),"-",IF(SIGN(VALUE(MID(J57,1,1))-VALUE(MID(J57,3,1)))=SIGN(VALUE(MID($G57,1,1))-VALUE(MID($G57,3,LEN($G57)-2))),1+IF(VALUE(MID(J57,1,1))-VALUE(MID(J57,3,1))=VALUE(MID($G57,1,1))-VALUE(MID($G57,3,LEN($G57)-2)),1+IF(AND(VALUE(MID(J57,1,1))=VALUE(MID($G57,1,1)),VALUE(MID(J57,3,1))=VALUE(MID($G57,3,LEN($G57)-2))),1,0),0),0))</f>
        <v>0</v>
      </c>
      <c r="L57" s="20" t="s">
        <v>61</v>
      </c>
      <c r="M57" s="21" t="n">
        <f aca="false">IF(OR(ISERROR(VALUE(MID(L57,1,1))),ISERROR(VALUE(MID(L57,3,1))),ISERROR(VALUE(MID($G57,1,1))),ISERROR(VALUE(MID($G57,3,LEN($G57)-2)))),"-",IF(SIGN(VALUE(MID(L57,1,1))-VALUE(MID(L57,3,1)))=SIGN(VALUE(MID($G57,1,1))-VALUE(MID($G57,3,LEN($G57)-2))),1+IF(VALUE(MID(L57,1,1))-VALUE(MID(L57,3,1))=VALUE(MID($G57,1,1))-VALUE(MID($G57,3,LEN($G57)-2)),1+IF(AND(VALUE(MID(L57,1,1))=VALUE(MID($G57,1,1)),VALUE(MID(L57,3,1))=VALUE(MID($G57,3,LEN($G57)-2))),1,0),0),0))</f>
        <v>0</v>
      </c>
      <c r="N57" s="20" t="s">
        <v>17</v>
      </c>
      <c r="O57" s="21" t="str">
        <f aca="false">IF(OR(ISERROR(VALUE(MID(N57,1,1))),ISERROR(VALUE(MID(N57,3,1))),ISERROR(VALUE(MID($G57,1,1))),ISERROR(VALUE(MID($G57,3,LEN($G57)-2)))),"-",IF(SIGN(VALUE(MID(N57,1,1))-VALUE(MID(N57,3,1)))=SIGN(VALUE(MID($G57,1,1))-VALUE(MID($G57,3,LEN($G57)-2))),1+IF(VALUE(MID(N57,1,1))-VALUE(MID(N57,3,1))=VALUE(MID($G57,1,1))-VALUE(MID($G57,3,LEN($G57)-2)),1+IF(AND(VALUE(MID(N57,1,1))=VALUE(MID($G57,1,1)),VALUE(MID(N57,3,1))=VALUE(MID($G57,3,LEN($G57)-2))),1,0),0),0))</f>
        <v>-</v>
      </c>
      <c r="P57" s="20" t="s">
        <v>17</v>
      </c>
      <c r="Q57" s="14" t="str">
        <f aca="false">IF(OR(ISERROR(VALUE(MID(P57,1,1))),ISERROR(VALUE(MID(P57,3,1))),ISERROR(VALUE(MID($G57,1,1))),ISERROR(VALUE(MID($G57,3,1)))),"-",IF(SIGN(VALUE(MID(P57,1,1))-VALUE(MID(P57,3,1)))=SIGN(VALUE(MID($G57,1,1))-VALUE(MID($G57,3,1))),1+IF(VALUE(MID(P57,1,1))-VALUE(MID(P57,3,1))=VALUE(MID($G57,1,1))-VALUE(MID($G57,3,1)),1+IF(AND(VALUE(MID(P57,1,1))=VALUE(MID($G57,1,1)),VALUE(MID(P57,3,1))=VALUE(MID($G57,3,1))),1,0),0),0))</f>
        <v>-</v>
      </c>
      <c r="R57" s="20" t="s">
        <v>17</v>
      </c>
      <c r="S57" s="14" t="str">
        <f aca="false">IF(OR(ISERROR(VALUE(MID(R57,1,1))),ISERROR(VALUE(MID(R57,3,1))),ISERROR(VALUE(MID($G57,1,1))),ISERROR(VALUE(MID($G57,3,1)))),"-",IF(SIGN(VALUE(MID(R57,1,1))-VALUE(MID(R57,3,1)))=SIGN(VALUE(MID($G57,1,1))-VALUE(MID($G57,3,1))),1+IF(VALUE(MID(R57,1,1))-VALUE(MID(R57,3,1))=VALUE(MID($G57,1,1))-VALUE(MID($G57,3,1)),1+IF(AND(VALUE(MID(R57,1,1))=VALUE(MID($G57,1,1)),VALUE(MID(R57,3,1))=VALUE(MID($G57,3,1))),1,0),0),0))</f>
        <v>-</v>
      </c>
      <c r="T57" s="20" t="s">
        <v>17</v>
      </c>
      <c r="U57" s="14" t="str">
        <f aca="false">IF(OR(ISERROR(VALUE(MID(T57,1,1))),ISERROR(VALUE(MID(T57,3,1))),ISERROR(VALUE(MID($G57,1,1))),ISERROR(VALUE(MID($G57,3,1)))),"-",IF(SIGN(VALUE(MID(T57,1,1))-VALUE(MID(T57,3,1)))=SIGN(VALUE(MID($G57,1,1))-VALUE(MID($G57,3,1))),1+IF(VALUE(MID(T57,1,1))-VALUE(MID(T57,3,1))=VALUE(MID($G57,1,1))-VALUE(MID($G57,3,1)),1+IF(AND(VALUE(MID(T57,1,1))=VALUE(MID($G57,1,1)),VALUE(MID(T57,3,1))=VALUE(MID($G57,3,1))),1,0),0),0))</f>
        <v>-</v>
      </c>
    </row>
    <row r="58" customFormat="false" ht="11.25" hidden="false" customHeight="false" outlineLevel="0" collapsed="false">
      <c r="C58" s="36"/>
      <c r="D58" s="37"/>
      <c r="F58" s="36"/>
    </row>
    <row r="59" customFormat="false" ht="11.25" hidden="false" customHeight="true" outlineLevel="0" collapsed="false">
      <c r="A59" s="35" t="s">
        <v>84</v>
      </c>
      <c r="B59" s="15" t="n">
        <v>38857</v>
      </c>
      <c r="C59" s="38" t="n">
        <v>0.677083333333333</v>
      </c>
      <c r="D59" s="34" t="s">
        <v>25</v>
      </c>
      <c r="E59" s="18" t="s">
        <v>4</v>
      </c>
      <c r="F59" s="33" t="s">
        <v>50</v>
      </c>
      <c r="G59" s="19" t="s">
        <v>85</v>
      </c>
      <c r="H59" s="20" t="s">
        <v>22</v>
      </c>
      <c r="I59" s="21" t="n">
        <f aca="false">IF(OR(ISERROR(VALUE(MID(H59,1,1))),ISERROR(VALUE(MID(H59,3,1))),ISERROR(VALUE(MID($G59,1,1))),ISERROR(VALUE(MID($G59,3,LEN($G59)-2)))),"-",IF(SIGN(VALUE(MID(H59,1,1))-VALUE(MID(H59,3,1)))=SIGN(VALUE(MID($G59,1,1))-VALUE(MID($G59,3,LEN($G59)-2))),1+IF(VALUE(MID(H59,1,1))-VALUE(MID(H59,3,1))=VALUE(MID($G59,1,1))-VALUE(MID($G59,3,LEN($G59)-2)),1+IF(AND(VALUE(MID(H59,1,1))=VALUE(MID($G59,1,1)),VALUE(MID(H59,3,1))=VALUE(MID($G59,3,LEN($G59)-2))),1,0),0),0))</f>
        <v>0</v>
      </c>
      <c r="J59" s="20" t="s">
        <v>13</v>
      </c>
      <c r="K59" s="21" t="n">
        <f aca="false">IF(OR(ISERROR(VALUE(MID(J59,1,1))),ISERROR(VALUE(MID(J59,3,1))),ISERROR(VALUE(MID($G59,1,1))),ISERROR(VALUE(MID($G59,3,LEN($G59)-2)))),"-",IF(SIGN(VALUE(MID(J59,1,1))-VALUE(MID(J59,3,1)))=SIGN(VALUE(MID($G59,1,1))-VALUE(MID($G59,3,LEN($G59)-2))),1+IF(VALUE(MID(J59,1,1))-VALUE(MID(J59,3,1))=VALUE(MID($G59,1,1))-VALUE(MID($G59,3,LEN($G59)-2)),1+IF(AND(VALUE(MID(J59,1,1))=VALUE(MID($G59,1,1)),VALUE(MID(J59,3,1))=VALUE(MID($G59,3,LEN($G59)-2))),1,0),0),0))</f>
        <v>0</v>
      </c>
      <c r="L59" s="20" t="s">
        <v>40</v>
      </c>
      <c r="M59" s="21" t="n">
        <f aca="false">IF(OR(ISERROR(VALUE(MID(L59,1,1))),ISERROR(VALUE(MID(L59,3,1))),ISERROR(VALUE(MID($G59,1,1))),ISERROR(VALUE(MID($G59,3,LEN($G59)-2)))),"-",IF(SIGN(VALUE(MID(L59,1,1))-VALUE(MID(L59,3,1)))=SIGN(VALUE(MID($G59,1,1))-VALUE(MID($G59,3,LEN($G59)-2))),1+IF(VALUE(MID(L59,1,1))-VALUE(MID(L59,3,1))=VALUE(MID($G59,1,1))-VALUE(MID($G59,3,LEN($G59)-2)),1+IF(AND(VALUE(MID(L59,1,1))=VALUE(MID($G59,1,1)),VALUE(MID(L59,3,1))=VALUE(MID($G59,3,LEN($G59)-2))),1,0),0),0))</f>
        <v>2</v>
      </c>
      <c r="N59" s="20" t="s">
        <v>17</v>
      </c>
      <c r="O59" s="21" t="str">
        <f aca="false">IF(OR(ISERROR(VALUE(MID(N59,1,1))),ISERROR(VALUE(MID(N59,3,1))),ISERROR(VALUE(MID($G59,1,1))),ISERROR(VALUE(MID($G59,3,LEN($G59)-2)))),"-",IF(SIGN(VALUE(MID(N59,1,1))-VALUE(MID(N59,3,1)))=SIGN(VALUE(MID($G59,1,1))-VALUE(MID($G59,3,LEN($G59)-2))),1+IF(VALUE(MID(N59,1,1))-VALUE(MID(N59,3,1))=VALUE(MID($G59,1,1))-VALUE(MID($G59,3,LEN($G59)-2)),1+IF(AND(VALUE(MID(N59,1,1))=VALUE(MID($G59,1,1)),VALUE(MID(N59,3,1))=VALUE(MID($G59,3,LEN($G59)-2))),1,0),0),0))</f>
        <v>-</v>
      </c>
      <c r="P59" s="20" t="s">
        <v>17</v>
      </c>
      <c r="Q59" s="14" t="str">
        <f aca="false">IF(OR(ISERROR(VALUE(MID(P59,1,1))),ISERROR(VALUE(MID(P59,3,1))),ISERROR(VALUE(MID($G59,1,1))),ISERROR(VALUE(MID($G59,3,1)))),"-",IF(SIGN(VALUE(MID(P59,1,1))-VALUE(MID(P59,3,1)))=SIGN(VALUE(MID($G59,1,1))-VALUE(MID($G59,3,1))),1+IF(VALUE(MID(P59,1,1))-VALUE(MID(P59,3,1))=VALUE(MID($G59,1,1))-VALUE(MID($G59,3,1)),1+IF(AND(VALUE(MID(P59,1,1))=VALUE(MID($G59,1,1)),VALUE(MID(P59,3,1))=VALUE(MID($G59,3,1))),1,0),0),0))</f>
        <v>-</v>
      </c>
      <c r="R59" s="20" t="s">
        <v>17</v>
      </c>
      <c r="S59" s="14" t="str">
        <f aca="false">IF(OR(ISERROR(VALUE(MID(R59,1,1))),ISERROR(VALUE(MID(R59,3,1))),ISERROR(VALUE(MID($G59,1,1))),ISERROR(VALUE(MID($G59,3,1)))),"-",IF(SIGN(VALUE(MID(R59,1,1))-VALUE(MID(R59,3,1)))=SIGN(VALUE(MID($G59,1,1))-VALUE(MID($G59,3,1))),1+IF(VALUE(MID(R59,1,1))-VALUE(MID(R59,3,1))=VALUE(MID($G59,1,1))-VALUE(MID($G59,3,1)),1+IF(AND(VALUE(MID(R59,1,1))=VALUE(MID($G59,1,1)),VALUE(MID(R59,3,1))=VALUE(MID($G59,3,1))),1,0),0),0))</f>
        <v>-</v>
      </c>
      <c r="T59" s="20" t="s">
        <v>17</v>
      </c>
      <c r="U59" s="14" t="str">
        <f aca="false">IF(OR(ISERROR(VALUE(MID(T59,1,1))),ISERROR(VALUE(MID(T59,3,1))),ISERROR(VALUE(MID($G59,1,1))),ISERROR(VALUE(MID($G59,3,1)))),"-",IF(SIGN(VALUE(MID(T59,1,1))-VALUE(MID(T59,3,1)))=SIGN(VALUE(MID($G59,1,1))-VALUE(MID($G59,3,1))),1+IF(VALUE(MID(T59,1,1))-VALUE(MID(T59,3,1))=VALUE(MID($G59,1,1))-VALUE(MID($G59,3,1)),1+IF(AND(VALUE(MID(T59,1,1))=VALUE(MID($G59,1,1)),VALUE(MID(T59,3,1))=VALUE(MID($G59,3,1))),1,0),0),0))</f>
        <v>-</v>
      </c>
    </row>
    <row r="60" customFormat="false" ht="11.25" hidden="false" customHeight="true" outlineLevel="0" collapsed="false">
      <c r="A60" s="35" t="s">
        <v>84</v>
      </c>
      <c r="B60" s="15" t="n">
        <v>38857</v>
      </c>
      <c r="C60" s="38" t="n">
        <v>0.84375</v>
      </c>
      <c r="D60" s="34" t="s">
        <v>31</v>
      </c>
      <c r="E60" s="18" t="s">
        <v>4</v>
      </c>
      <c r="F60" s="33" t="s">
        <v>19</v>
      </c>
      <c r="G60" s="19" t="s">
        <v>13</v>
      </c>
      <c r="H60" s="20" t="s">
        <v>57</v>
      </c>
      <c r="I60" s="21" t="n">
        <f aca="false">IF(OR(ISERROR(VALUE(MID(H60,1,1))),ISERROR(VALUE(MID(H60,3,1))),ISERROR(VALUE(MID($G60,1,1))),ISERROR(VALUE(MID($G60,3,LEN($G60)-2)))),"-",IF(SIGN(VALUE(MID(H60,1,1))-VALUE(MID(H60,3,1)))=SIGN(VALUE(MID($G60,1,1))-VALUE(MID($G60,3,LEN($G60)-2))),1+IF(VALUE(MID(H60,1,1))-VALUE(MID(H60,3,1))=VALUE(MID($G60,1,1))-VALUE(MID($G60,3,LEN($G60)-2)),1+IF(AND(VALUE(MID(H60,1,1))=VALUE(MID($G60,1,1)),VALUE(MID(H60,3,1))=VALUE(MID($G60,3,LEN($G60)-2))),1,0),0),0))</f>
        <v>1</v>
      </c>
      <c r="J60" s="20" t="s">
        <v>34</v>
      </c>
      <c r="K60" s="21" t="n">
        <f aca="false">IF(OR(ISERROR(VALUE(MID(J60,1,1))),ISERROR(VALUE(MID(J60,3,1))),ISERROR(VALUE(MID($G60,1,1))),ISERROR(VALUE(MID($G60,3,LEN($G60)-2)))),"-",IF(SIGN(VALUE(MID(J60,1,1))-VALUE(MID(J60,3,1)))=SIGN(VALUE(MID($G60,1,1))-VALUE(MID($G60,3,LEN($G60)-2))),1+IF(VALUE(MID(J60,1,1))-VALUE(MID(J60,3,1))=VALUE(MID($G60,1,1))-VALUE(MID($G60,3,LEN($G60)-2)),1+IF(AND(VALUE(MID(J60,1,1))=VALUE(MID($G60,1,1)),VALUE(MID(J60,3,1))=VALUE(MID($G60,3,LEN($G60)-2))),1,0),0),0))</f>
        <v>0</v>
      </c>
      <c r="L60" s="20" t="s">
        <v>39</v>
      </c>
      <c r="M60" s="21" t="n">
        <f aca="false">IF(OR(ISERROR(VALUE(MID(L60,1,1))),ISERROR(VALUE(MID(L60,3,1))),ISERROR(VALUE(MID($G60,1,1))),ISERROR(VALUE(MID($G60,3,LEN($G60)-2)))),"-",IF(SIGN(VALUE(MID(L60,1,1))-VALUE(MID(L60,3,1)))=SIGN(VALUE(MID($G60,1,1))-VALUE(MID($G60,3,LEN($G60)-2))),1+IF(VALUE(MID(L60,1,1))-VALUE(MID(L60,3,1))=VALUE(MID($G60,1,1))-VALUE(MID($G60,3,LEN($G60)-2)),1+IF(AND(VALUE(MID(L60,1,1))=VALUE(MID($G60,1,1)),VALUE(MID(L60,3,1))=VALUE(MID($G60,3,LEN($G60)-2))),1,0),0),0))</f>
        <v>0</v>
      </c>
      <c r="N60" s="20" t="s">
        <v>17</v>
      </c>
      <c r="O60" s="21" t="str">
        <f aca="false">IF(OR(ISERROR(VALUE(MID(N60,1,1))),ISERROR(VALUE(MID(N60,3,1))),ISERROR(VALUE(MID($G60,1,1))),ISERROR(VALUE(MID($G60,3,LEN($G60)-2)))),"-",IF(SIGN(VALUE(MID(N60,1,1))-VALUE(MID(N60,3,1)))=SIGN(VALUE(MID($G60,1,1))-VALUE(MID($G60,3,LEN($G60)-2))),1+IF(VALUE(MID(N60,1,1))-VALUE(MID(N60,3,1))=VALUE(MID($G60,1,1))-VALUE(MID($G60,3,LEN($G60)-2)),1+IF(AND(VALUE(MID(N60,1,1))=VALUE(MID($G60,1,1)),VALUE(MID(N60,3,1))=VALUE(MID($G60,3,LEN($G60)-2))),1,0),0),0))</f>
        <v>-</v>
      </c>
      <c r="P60" s="20" t="s">
        <v>17</v>
      </c>
      <c r="Q60" s="14" t="str">
        <f aca="false">IF(OR(ISERROR(VALUE(MID(P60,1,1))),ISERROR(VALUE(MID(P60,3,1))),ISERROR(VALUE(MID($G60,1,1))),ISERROR(VALUE(MID($G60,3,1)))),"-",IF(SIGN(VALUE(MID(P60,1,1))-VALUE(MID(P60,3,1)))=SIGN(VALUE(MID($G60,1,1))-VALUE(MID($G60,3,1))),1+IF(VALUE(MID(P60,1,1))-VALUE(MID(P60,3,1))=VALUE(MID($G60,1,1))-VALUE(MID($G60,3,1)),1+IF(AND(VALUE(MID(P60,1,1))=VALUE(MID($G60,1,1)),VALUE(MID(P60,3,1))=VALUE(MID($G60,3,1))),1,0),0),0))</f>
        <v>-</v>
      </c>
      <c r="R60" s="20" t="s">
        <v>17</v>
      </c>
      <c r="S60" s="14" t="str">
        <f aca="false">IF(OR(ISERROR(VALUE(MID(R60,1,1))),ISERROR(VALUE(MID(R60,3,1))),ISERROR(VALUE(MID($G60,1,1))),ISERROR(VALUE(MID($G60,3,1)))),"-",IF(SIGN(VALUE(MID(R60,1,1))-VALUE(MID(R60,3,1)))=SIGN(VALUE(MID($G60,1,1))-VALUE(MID($G60,3,1))),1+IF(VALUE(MID(R60,1,1))-VALUE(MID(R60,3,1))=VALUE(MID($G60,1,1))-VALUE(MID($G60,3,1)),1+IF(AND(VALUE(MID(R60,1,1))=VALUE(MID($G60,1,1)),VALUE(MID(R60,3,1))=VALUE(MID($G60,3,1))),1,0),0),0))</f>
        <v>-</v>
      </c>
      <c r="T60" s="20" t="s">
        <v>17</v>
      </c>
      <c r="U60" s="14" t="str">
        <f aca="false">IF(OR(ISERROR(VALUE(MID(T60,1,1))),ISERROR(VALUE(MID(T60,3,1))),ISERROR(VALUE(MID($G60,1,1))),ISERROR(VALUE(MID($G60,3,1)))),"-",IF(SIGN(VALUE(MID(T60,1,1))-VALUE(MID(T60,3,1)))=SIGN(VALUE(MID($G60,1,1))-VALUE(MID($G60,3,1))),1+IF(VALUE(MID(T60,1,1))-VALUE(MID(T60,3,1))=VALUE(MID($G60,1,1))-VALUE(MID($G60,3,1)),1+IF(AND(VALUE(MID(T60,1,1))=VALUE(MID($G60,1,1)),VALUE(MID(T60,3,1))=VALUE(MID($G60,3,1))),1,0),0),0))</f>
        <v>-</v>
      </c>
    </row>
    <row r="61" customFormat="false" ht="11.25" hidden="false" customHeight="false" outlineLevel="0" collapsed="false">
      <c r="C61" s="36"/>
      <c r="D61" s="37"/>
      <c r="F61" s="36"/>
    </row>
    <row r="62" customFormat="false" ht="11.25" hidden="false" customHeight="true" outlineLevel="0" collapsed="false">
      <c r="A62" s="35" t="s">
        <v>86</v>
      </c>
      <c r="B62" s="15" t="n">
        <v>38858</v>
      </c>
      <c r="C62" s="38" t="n">
        <v>0.677083333333333</v>
      </c>
      <c r="D62" s="34" t="s">
        <v>19</v>
      </c>
      <c r="E62" s="18" t="s">
        <v>4</v>
      </c>
      <c r="F62" s="33" t="s">
        <v>25</v>
      </c>
      <c r="G62" s="19" t="s">
        <v>53</v>
      </c>
      <c r="H62" s="20" t="s">
        <v>61</v>
      </c>
      <c r="I62" s="21" t="n">
        <f aca="false">IF(OR(ISERROR(VALUE(MID(H62,1,1))),ISERROR(VALUE(MID(H62,3,1))),ISERROR(VALUE(MID($G62,1,1))),ISERROR(VALUE(MID($G62,3,LEN($G62)-2)))),"-",IF(SIGN(VALUE(MID(H62,1,1))-VALUE(MID(H62,3,1)))=SIGN(VALUE(MID($G62,1,1))-VALUE(MID($G62,3,LEN($G62)-2))),1+IF(VALUE(MID(H62,1,1))-VALUE(MID(H62,3,1))=VALUE(MID($G62,1,1))-VALUE(MID($G62,3,LEN($G62)-2)),1+IF(AND(VALUE(MID(H62,1,1))=VALUE(MID($G62,1,1)),VALUE(MID(H62,3,1))=VALUE(MID($G62,3,LEN($G62)-2))),1,0),0),0))</f>
        <v>0</v>
      </c>
      <c r="J62" s="20" t="s">
        <v>17</v>
      </c>
      <c r="K62" s="21" t="str">
        <f aca="false">IF(OR(ISERROR(VALUE(MID(J62,1,1))),ISERROR(VALUE(MID(J62,3,1))),ISERROR(VALUE(MID($G62,1,1))),ISERROR(VALUE(MID($G62,3,LEN($G62)-2)))),"-",IF(SIGN(VALUE(MID(J62,1,1))-VALUE(MID(J62,3,1)))=SIGN(VALUE(MID($G62,1,1))-VALUE(MID($G62,3,LEN($G62)-2))),1+IF(VALUE(MID(J62,1,1))-VALUE(MID(J62,3,1))=VALUE(MID($G62,1,1))-VALUE(MID($G62,3,LEN($G62)-2)),1+IF(AND(VALUE(MID(J62,1,1))=VALUE(MID($G62,1,1)),VALUE(MID(J62,3,1))=VALUE(MID($G62,3,LEN($G62)-2))),1,0),0),0))</f>
        <v>-</v>
      </c>
      <c r="L62" s="20" t="s">
        <v>17</v>
      </c>
      <c r="M62" s="21" t="str">
        <f aca="false">IF(OR(ISERROR(VALUE(MID(L62,1,1))),ISERROR(VALUE(MID(L62,3,1))),ISERROR(VALUE(MID($G62,1,1))),ISERROR(VALUE(MID($G62,3,LEN($G62)-2)))),"-",IF(SIGN(VALUE(MID(L62,1,1))-VALUE(MID(L62,3,1)))=SIGN(VALUE(MID($G62,1,1))-VALUE(MID($G62,3,LEN($G62)-2))),1+IF(VALUE(MID(L62,1,1))-VALUE(MID(L62,3,1))=VALUE(MID($G62,1,1))-VALUE(MID($G62,3,LEN($G62)-2)),1+IF(AND(VALUE(MID(L62,1,1))=VALUE(MID($G62,1,1)),VALUE(MID(L62,3,1))=VALUE(MID($G62,3,LEN($G62)-2))),1,0),0),0))</f>
        <v>-</v>
      </c>
      <c r="N62" s="20" t="s">
        <v>17</v>
      </c>
      <c r="O62" s="21" t="str">
        <f aca="false">IF(OR(ISERROR(VALUE(MID(N62,1,1))),ISERROR(VALUE(MID(N62,3,1))),ISERROR(VALUE(MID($G62,1,1))),ISERROR(VALUE(MID($G62,3,LEN($G62)-2)))),"-",IF(SIGN(VALUE(MID(N62,1,1))-VALUE(MID(N62,3,1)))=SIGN(VALUE(MID($G62,1,1))-VALUE(MID($G62,3,LEN($G62)-2))),1+IF(VALUE(MID(N62,1,1))-VALUE(MID(N62,3,1))=VALUE(MID($G62,1,1))-VALUE(MID($G62,3,LEN($G62)-2)),1+IF(AND(VALUE(MID(N62,1,1))=VALUE(MID($G62,1,1)),VALUE(MID(N62,3,1))=VALUE(MID($G62,3,LEN($G62)-2))),1,0),0),0))</f>
        <v>-</v>
      </c>
      <c r="P62" s="20" t="s">
        <v>17</v>
      </c>
      <c r="Q62" s="14" t="str">
        <f aca="false">IF(OR(ISERROR(VALUE(MID(P62,1,1))),ISERROR(VALUE(MID(P62,3,1))),ISERROR(VALUE(MID($G62,1,1))),ISERROR(VALUE(MID($G62,3,1)))),"-",IF(SIGN(VALUE(MID(P62,1,1))-VALUE(MID(P62,3,1)))=SIGN(VALUE(MID($G62,1,1))-VALUE(MID($G62,3,1))),1+IF(VALUE(MID(P62,1,1))-VALUE(MID(P62,3,1))=VALUE(MID($G62,1,1))-VALUE(MID($G62,3,1)),1+IF(AND(VALUE(MID(P62,1,1))=VALUE(MID($G62,1,1)),VALUE(MID(P62,3,1))=VALUE(MID($G62,3,1))),1,0),0),0))</f>
        <v>-</v>
      </c>
      <c r="R62" s="20" t="s">
        <v>17</v>
      </c>
      <c r="S62" s="14" t="str">
        <f aca="false">IF(OR(ISERROR(VALUE(MID(R62,1,1))),ISERROR(VALUE(MID(R62,3,1))),ISERROR(VALUE(MID($G62,1,1))),ISERROR(VALUE(MID($G62,3,1)))),"-",IF(SIGN(VALUE(MID(R62,1,1))-VALUE(MID(R62,3,1)))=SIGN(VALUE(MID($G62,1,1))-VALUE(MID($G62,3,1))),1+IF(VALUE(MID(R62,1,1))-VALUE(MID(R62,3,1))=VALUE(MID($G62,1,1))-VALUE(MID($G62,3,1)),1+IF(AND(VALUE(MID(R62,1,1))=VALUE(MID($G62,1,1)),VALUE(MID(R62,3,1))=VALUE(MID($G62,3,1))),1,0),0),0))</f>
        <v>-</v>
      </c>
      <c r="T62" s="20" t="s">
        <v>17</v>
      </c>
      <c r="U62" s="14" t="str">
        <f aca="false">IF(OR(ISERROR(VALUE(MID(T62,1,1))),ISERROR(VALUE(MID(T62,3,1))),ISERROR(VALUE(MID($G62,1,1))),ISERROR(VALUE(MID($G62,3,1)))),"-",IF(SIGN(VALUE(MID(T62,1,1))-VALUE(MID(T62,3,1)))=SIGN(VALUE(MID($G62,1,1))-VALUE(MID($G62,3,1))),1+IF(VALUE(MID(T62,1,1))-VALUE(MID(T62,3,1))=VALUE(MID($G62,1,1))-VALUE(MID($G62,3,1)),1+IF(AND(VALUE(MID(T62,1,1))=VALUE(MID($G62,1,1)),VALUE(MID(T62,3,1))=VALUE(MID($G62,3,1))),1,0),0),0))</f>
        <v>-</v>
      </c>
    </row>
    <row r="63" customFormat="false" ht="11.25" hidden="false" customHeight="true" outlineLevel="0" collapsed="false">
      <c r="A63" s="35" t="s">
        <v>87</v>
      </c>
      <c r="B63" s="15" t="n">
        <v>38858</v>
      </c>
      <c r="C63" s="38" t="n">
        <v>0.84375</v>
      </c>
      <c r="D63" s="34" t="s">
        <v>31</v>
      </c>
      <c r="E63" s="18" t="s">
        <v>4</v>
      </c>
      <c r="F63" s="33" t="s">
        <v>50</v>
      </c>
      <c r="G63" s="19" t="s">
        <v>88</v>
      </c>
      <c r="H63" s="20" t="s">
        <v>40</v>
      </c>
      <c r="I63" s="21" t="n">
        <f aca="false">IF(OR(ISERROR(VALUE(MID(H63,1,1))),ISERROR(VALUE(MID(H63,3,1))),ISERROR(VALUE(MID($G63,1,1))),ISERROR(VALUE(MID($G63,3,LEN($G63)-2)))),"-",IF(SIGN(VALUE(MID(H63,1,1))-VALUE(MID(H63,3,1)))=SIGN(VALUE(MID($G63,1,1))-VALUE(MID($G63,3,LEN($G63)-2))),1+IF(VALUE(MID(H63,1,1))-VALUE(MID(H63,3,1))=VALUE(MID($G63,1,1))-VALUE(MID($G63,3,LEN($G63)-2)),1+IF(AND(VALUE(MID(H63,1,1))=VALUE(MID($G63,1,1)),VALUE(MID(H63,3,1))=VALUE(MID($G63,3,LEN($G63)-2))),1,0),0),0))</f>
        <v>1</v>
      </c>
      <c r="J63" s="20" t="s">
        <v>17</v>
      </c>
      <c r="K63" s="21" t="str">
        <f aca="false">IF(OR(ISERROR(VALUE(MID(J63,1,1))),ISERROR(VALUE(MID(J63,3,1))),ISERROR(VALUE(MID($G63,1,1))),ISERROR(VALUE(MID($G63,3,LEN($G63)-2)))),"-",IF(SIGN(VALUE(MID(J63,1,1))-VALUE(MID(J63,3,1)))=SIGN(VALUE(MID($G63,1,1))-VALUE(MID($G63,3,LEN($G63)-2))),1+IF(VALUE(MID(J63,1,1))-VALUE(MID(J63,3,1))=VALUE(MID($G63,1,1))-VALUE(MID($G63,3,LEN($G63)-2)),1+IF(AND(VALUE(MID(J63,1,1))=VALUE(MID($G63,1,1)),VALUE(MID(J63,3,1))=VALUE(MID($G63,3,LEN($G63)-2))),1,0),0),0))</f>
        <v>-</v>
      </c>
      <c r="L63" s="20" t="s">
        <v>40</v>
      </c>
      <c r="M63" s="21" t="n">
        <f aca="false">IF(OR(ISERROR(VALUE(MID(L63,1,1))),ISERROR(VALUE(MID(L63,3,1))),ISERROR(VALUE(MID($G63,1,1))),ISERROR(VALUE(MID($G63,3,LEN($G63)-2)))),"-",IF(SIGN(VALUE(MID(L63,1,1))-VALUE(MID(L63,3,1)))=SIGN(VALUE(MID($G63,1,1))-VALUE(MID($G63,3,LEN($G63)-2))),1+IF(VALUE(MID(L63,1,1))-VALUE(MID(L63,3,1))=VALUE(MID($G63,1,1))-VALUE(MID($G63,3,LEN($G63)-2)),1+IF(AND(VALUE(MID(L63,1,1))=VALUE(MID($G63,1,1)),VALUE(MID(L63,3,1))=VALUE(MID($G63,3,LEN($G63)-2))),1,0),0),0))</f>
        <v>1</v>
      </c>
      <c r="N63" s="20" t="s">
        <v>17</v>
      </c>
      <c r="O63" s="21" t="str">
        <f aca="false">IF(OR(ISERROR(VALUE(MID(N63,1,1))),ISERROR(VALUE(MID(N63,3,1))),ISERROR(VALUE(MID($G63,1,1))),ISERROR(VALUE(MID($G63,3,LEN($G63)-2)))),"-",IF(SIGN(VALUE(MID(N63,1,1))-VALUE(MID(N63,3,1)))=SIGN(VALUE(MID($G63,1,1))-VALUE(MID($G63,3,LEN($G63)-2))),1+IF(VALUE(MID(N63,1,1))-VALUE(MID(N63,3,1))=VALUE(MID($G63,1,1))-VALUE(MID($G63,3,LEN($G63)-2)),1+IF(AND(VALUE(MID(N63,1,1))=VALUE(MID($G63,1,1)),VALUE(MID(N63,3,1))=VALUE(MID($G63,3,LEN($G63)-2))),1,0),0),0))</f>
        <v>-</v>
      </c>
      <c r="P63" s="20" t="s">
        <v>17</v>
      </c>
      <c r="Q63" s="14" t="str">
        <f aca="false">IF(OR(ISERROR(VALUE(MID(P63,1,1))),ISERROR(VALUE(MID(P63,3,1))),ISERROR(VALUE(MID($G63,1,1))),ISERROR(VALUE(MID($G63,3,1)))),"-",IF(SIGN(VALUE(MID(P63,1,1))-VALUE(MID(P63,3,1)))=SIGN(VALUE(MID($G63,1,1))-VALUE(MID($G63,3,1))),1+IF(VALUE(MID(P63,1,1))-VALUE(MID(P63,3,1))=VALUE(MID($G63,1,1))-VALUE(MID($G63,3,1)),1+IF(AND(VALUE(MID(P63,1,1))=VALUE(MID($G63,1,1)),VALUE(MID(P63,3,1))=VALUE(MID($G63,3,1))),1,0),0),0))</f>
        <v>-</v>
      </c>
      <c r="R63" s="20" t="s">
        <v>17</v>
      </c>
      <c r="S63" s="14" t="str">
        <f aca="false">IF(OR(ISERROR(VALUE(MID(R63,1,1))),ISERROR(VALUE(MID(R63,3,1))),ISERROR(VALUE(MID($G63,1,1))),ISERROR(VALUE(MID($G63,3,1)))),"-",IF(SIGN(VALUE(MID(R63,1,1))-VALUE(MID(R63,3,1)))=SIGN(VALUE(MID($G63,1,1))-VALUE(MID($G63,3,1))),1+IF(VALUE(MID(R63,1,1))-VALUE(MID(R63,3,1))=VALUE(MID($G63,1,1))-VALUE(MID($G63,3,1)),1+IF(AND(VALUE(MID(R63,1,1))=VALUE(MID($G63,1,1)),VALUE(MID(R63,3,1))=VALUE(MID($G63,3,1))),1,0),0),0))</f>
        <v>-</v>
      </c>
      <c r="T63" s="20" t="s">
        <v>17</v>
      </c>
      <c r="U63" s="14" t="str">
        <f aca="false">IF(OR(ISERROR(VALUE(MID(T63,1,1))),ISERROR(VALUE(MID(T63,3,1))),ISERROR(VALUE(MID($G63,1,1))),ISERROR(VALUE(MID($G63,3,1)))),"-",IF(SIGN(VALUE(MID(T63,1,1))-VALUE(MID(T63,3,1)))=SIGN(VALUE(MID($G63,1,1))-VALUE(MID($G63,3,1))),1+IF(VALUE(MID(T63,1,1))-VALUE(MID(T63,3,1))=VALUE(MID($G63,1,1))-VALUE(MID($G63,3,1)),1+IF(AND(VALUE(MID(T63,1,1))=VALUE(MID($G63,1,1)),VALUE(MID(T63,3,1))=VALUE(MID($G63,3,1))),1,0),0),0))</f>
        <v>-</v>
      </c>
    </row>
  </sheetData>
  <printOptions headings="false" gridLines="false" gridLinesSet="true" horizontalCentered="false" verticalCentered="false"/>
  <pageMargins left="0.329861111111111" right="0.159722222222222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46:07Z</dcterms:created>
  <dc:creator>klaeser</dc:creator>
  <dc:description/>
  <dc:language>en-US</dc:language>
  <cp:lastModifiedBy>klaeser</cp:lastModifiedBy>
  <cp:lastPrinted>2006-05-04T07:57:20Z</cp:lastPrinted>
  <dcterms:modified xsi:type="dcterms:W3CDTF">2006-05-22T05:20:52Z</dcterms:modified>
  <cp:revision>0</cp:revision>
  <dc:subject/>
  <dc:title/>
</cp:coreProperties>
</file>