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ige Tabelle Bundesliga-Tips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3">
  <si>
    <t xml:space="preserve">Pl.</t>
  </si>
  <si>
    <t xml:space="preserve">PK-Summe</t>
  </si>
  <si>
    <t xml:space="preserve">Teiln.</t>
  </si>
  <si>
    <t xml:space="preserve">PK-Schnitt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Teilnehmerzahl</t>
  </si>
  <si>
    <t xml:space="preserve">Andreas Kläser</t>
  </si>
  <si>
    <t xml:space="preserve">AK</t>
  </si>
  <si>
    <t xml:space="preserve">Patrick Thiel</t>
  </si>
  <si>
    <t xml:space="preserve">PT</t>
  </si>
  <si>
    <t xml:space="preserve">Herbert Kläser</t>
  </si>
  <si>
    <t xml:space="preserve">HeK</t>
  </si>
  <si>
    <t xml:space="preserve">Sascha Schäfer</t>
  </si>
  <si>
    <t xml:space="preserve">SS</t>
  </si>
  <si>
    <t xml:space="preserve">Frank Schmidt senior</t>
  </si>
  <si>
    <t xml:space="preserve">FSs</t>
  </si>
  <si>
    <t xml:space="preserve">Birgit Thiel</t>
  </si>
  <si>
    <t xml:space="preserve">BT</t>
  </si>
  <si>
    <t xml:space="preserve">Thomas Heidenreich</t>
  </si>
  <si>
    <t xml:space="preserve">TH</t>
  </si>
  <si>
    <t xml:space="preserve">Marc Paulus</t>
  </si>
  <si>
    <t xml:space="preserve">MP</t>
  </si>
  <si>
    <t xml:space="preserve">Holger Villinger</t>
  </si>
  <si>
    <t xml:space="preserve">HV</t>
  </si>
  <si>
    <t xml:space="preserve">Michael Ihl</t>
  </si>
  <si>
    <t xml:space="preserve">MI</t>
  </si>
  <si>
    <t xml:space="preserve">Jens Schmidt</t>
  </si>
  <si>
    <t xml:space="preserve">JS</t>
  </si>
  <si>
    <t xml:space="preserve">Christoph Paulus</t>
  </si>
  <si>
    <t xml:space="preserve">CP</t>
  </si>
  <si>
    <t xml:space="preserve">Holger Kläser</t>
  </si>
  <si>
    <t xml:space="preserve">HoK</t>
  </si>
  <si>
    <t xml:space="preserve">Frank Borchert</t>
  </si>
  <si>
    <t xml:space="preserve">FB</t>
  </si>
  <si>
    <t xml:space="preserve">Frank Schmidt junior</t>
  </si>
  <si>
    <t xml:space="preserve">FSj</t>
  </si>
  <si>
    <t xml:space="preserve">Hans-Jörg Thiel</t>
  </si>
  <si>
    <t xml:space="preserve">HJT</t>
  </si>
  <si>
    <t xml:space="preserve">Helmut Heidenreich</t>
  </si>
  <si>
    <t xml:space="preserve">HH</t>
  </si>
  <si>
    <t xml:space="preserve">Udo Körper</t>
  </si>
  <si>
    <t xml:space="preserve">UK</t>
  </si>
  <si>
    <t xml:space="preserve">Günther Schmidt</t>
  </si>
  <si>
    <t xml:space="preserve">GS</t>
  </si>
  <si>
    <t xml:space="preserve">Roland Rolles</t>
  </si>
  <si>
    <t xml:space="preserve">RR</t>
  </si>
  <si>
    <t xml:space="preserve">Frank Untersteller</t>
  </si>
  <si>
    <t xml:space="preserve">FU</t>
  </si>
  <si>
    <t xml:space="preserve">Patrik Schmitt</t>
  </si>
  <si>
    <t xml:space="preserve">PS</t>
  </si>
  <si>
    <t xml:space="preserve">Marcus Lehmann</t>
  </si>
  <si>
    <t xml:space="preserve">ML</t>
  </si>
  <si>
    <t xml:space="preserve">Jörg Ziegler</t>
  </si>
  <si>
    <t xml:space="preserve">JZ</t>
  </si>
  <si>
    <t xml:space="preserve">Daniel Burgard</t>
  </si>
  <si>
    <t xml:space="preserve">DB</t>
  </si>
  <si>
    <t xml:space="preserve">Barbara Heidenreich</t>
  </si>
  <si>
    <t xml:space="preserve">BH</t>
  </si>
  <si>
    <t xml:space="preserve">Patrick Klyk</t>
  </si>
  <si>
    <t xml:space="preserve">PK</t>
  </si>
  <si>
    <t xml:space="preserve">Jörg Deckarm</t>
  </si>
  <si>
    <t xml:space="preserve">JD</t>
  </si>
  <si>
    <t xml:space="preserve">Irmgard Schmidt</t>
  </si>
  <si>
    <t xml:space="preserve">IS</t>
  </si>
  <si>
    <t xml:space="preserve">Emma Kläser</t>
  </si>
  <si>
    <t xml:space="preserve">EK</t>
  </si>
  <si>
    <t xml:space="preserve">Oliver Ewen</t>
  </si>
  <si>
    <t xml:space="preserve">OE</t>
  </si>
  <si>
    <t xml:space="preserve">Ulrike Heidenreich</t>
  </si>
  <si>
    <t xml:space="preserve">UH</t>
  </si>
  <si>
    <t xml:space="preserve">Stefan David</t>
  </si>
  <si>
    <t xml:space="preserve">SD</t>
  </si>
  <si>
    <t xml:space="preserve">Roman Thiel</t>
  </si>
  <si>
    <t xml:space="preserve">RT</t>
  </si>
  <si>
    <t xml:space="preserve">Thomas Müller</t>
  </si>
  <si>
    <t xml:space="preserve">TM</t>
  </si>
  <si>
    <t xml:space="preserve">Ralf Brinkmann</t>
  </si>
  <si>
    <t xml:space="preserve">RB</t>
  </si>
  <si>
    <t xml:space="preserve">Markus Hardung</t>
  </si>
  <si>
    <t xml:space="preserve">MHd</t>
  </si>
  <si>
    <t xml:space="preserve">Nico Weißmann</t>
  </si>
  <si>
    <t xml:space="preserve">NW</t>
  </si>
  <si>
    <t xml:space="preserve">Stefan Falk</t>
  </si>
  <si>
    <t xml:space="preserve">SF</t>
  </si>
  <si>
    <t xml:space="preserve">Christian Ahlhelm</t>
  </si>
  <si>
    <t xml:space="preserve">CA</t>
  </si>
  <si>
    <t xml:space="preserve">Klaus Welsch</t>
  </si>
  <si>
    <t xml:space="preserve">KW</t>
  </si>
  <si>
    <t xml:space="preserve">Hermann Schon</t>
  </si>
  <si>
    <t xml:space="preserve">HS</t>
  </si>
  <si>
    <t xml:space="preserve">Cedric Pignon</t>
  </si>
  <si>
    <t xml:space="preserve">CPi</t>
  </si>
  <si>
    <t xml:space="preserve">Christian Jung</t>
  </si>
  <si>
    <t xml:space="preserve">CJ</t>
  </si>
  <si>
    <t xml:space="preserve">Nico Merkel</t>
  </si>
  <si>
    <t xml:space="preserve">NM</t>
  </si>
  <si>
    <t xml:space="preserve">Prominententip</t>
  </si>
  <si>
    <t xml:space="preserve">Pro</t>
  </si>
  <si>
    <t xml:space="preserve">Christoph Schwartz</t>
  </si>
  <si>
    <t xml:space="preserve">CS</t>
  </si>
  <si>
    <t xml:space="preserve">Dominik Lauer</t>
  </si>
  <si>
    <t xml:space="preserve">DL</t>
  </si>
  <si>
    <t xml:space="preserve">Michael Heißner</t>
  </si>
  <si>
    <t xml:space="preserve">MH</t>
  </si>
  <si>
    <t xml:space="preserve">Andreas Kirsch</t>
  </si>
  <si>
    <t xml:space="preserve">AKi</t>
  </si>
  <si>
    <t xml:space="preserve">Erik Pazzi</t>
  </si>
  <si>
    <t xml:space="preserve">E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F80" activeCellId="0" sqref="AF80 AF80"/>
    </sheetView>
  </sheetViews>
  <sheetFormatPr defaultColWidth="11.41796875" defaultRowHeight="12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28"/>
    <col collapsed="false" customWidth="true" hidden="false" outlineLevel="0" max="3" min="3" style="1" width="6.7"/>
    <col collapsed="false" customWidth="false" hidden="false" outlineLevel="0" max="4" min="4" style="2" width="11.42"/>
    <col collapsed="false" customWidth="true" hidden="false" outlineLevel="0" max="5" min="5" style="2" width="6.28"/>
    <col collapsed="false" customWidth="false" hidden="false" outlineLevel="0" max="6" min="6" style="2" width="11.42"/>
    <col collapsed="false" customWidth="true" hidden="false" outlineLevel="0" max="7" min="7" style="2" width="5.56"/>
    <col collapsed="false" customWidth="true" hidden="false" outlineLevel="0" max="24" min="8" style="1" width="5.71"/>
    <col collapsed="false" customWidth="false" hidden="false" outlineLevel="0" max="25" min="25" style="1" width="11.42"/>
    <col collapsed="false" customWidth="true" hidden="false" outlineLevel="0" max="26" min="26" style="3" width="5.71"/>
    <col collapsed="false" customWidth="true" hidden="false" outlineLevel="0" max="41" min="27" style="1" width="5.71"/>
    <col collapsed="false" customWidth="false" hidden="false" outlineLevel="0" max="257" min="42" style="1" width="11.42"/>
  </cols>
  <sheetData>
    <row r="1" customFormat="false" ht="12.8" hidden="false" customHeight="false" outlineLevel="0" collapsed="false">
      <c r="A1" s="1" t="s">
        <v>0</v>
      </c>
      <c r="D1" s="2" t="s">
        <v>1</v>
      </c>
      <c r="E1" s="2" t="s">
        <v>2</v>
      </c>
      <c r="F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4" t="s">
        <v>17</v>
      </c>
      <c r="V1" s="4" t="s">
        <v>18</v>
      </c>
      <c r="W1" s="4" t="s">
        <v>19</v>
      </c>
      <c r="Z1" s="2" t="str">
        <f aca="false">H1</f>
        <v>88/89</v>
      </c>
      <c r="AA1" s="1" t="str">
        <f aca="false">I1</f>
        <v>89/90</v>
      </c>
      <c r="AB1" s="1" t="str">
        <f aca="false">J1</f>
        <v>90/91</v>
      </c>
      <c r="AC1" s="1" t="str">
        <f aca="false">K1</f>
        <v>91/92</v>
      </c>
      <c r="AD1" s="1" t="str">
        <f aca="false">L1</f>
        <v>92/93</v>
      </c>
      <c r="AE1" s="1" t="str">
        <f aca="false">M1</f>
        <v>93/94</v>
      </c>
      <c r="AF1" s="1" t="str">
        <f aca="false">N1</f>
        <v>94/95</v>
      </c>
      <c r="AG1" s="1" t="str">
        <f aca="false">O1</f>
        <v>95/96</v>
      </c>
      <c r="AH1" s="1" t="str">
        <f aca="false">P1</f>
        <v>96/97</v>
      </c>
      <c r="AI1" s="1" t="str">
        <f aca="false">Q1</f>
        <v>97/98</v>
      </c>
      <c r="AJ1" s="2" t="s">
        <v>14</v>
      </c>
      <c r="AK1" s="2" t="s">
        <v>15</v>
      </c>
      <c r="AL1" s="2" t="s">
        <v>16</v>
      </c>
      <c r="AM1" s="4" t="s">
        <v>17</v>
      </c>
      <c r="AN1" s="4" t="s">
        <v>18</v>
      </c>
      <c r="AO1" s="4" t="s">
        <v>19</v>
      </c>
    </row>
    <row r="2" customFormat="false" ht="12.8" hidden="false" customHeight="false" outlineLevel="0" collapsed="false">
      <c r="B2" s="1" t="s">
        <v>20</v>
      </c>
      <c r="G2" s="1"/>
      <c r="H2" s="1" t="n">
        <f aca="false">COUNT(H4:H60)</f>
        <v>8</v>
      </c>
      <c r="I2" s="1" t="n">
        <f aca="false">COUNT(I4:I60)</f>
        <v>8</v>
      </c>
      <c r="J2" s="1" t="n">
        <f aca="false">COUNT(J4:J60)</f>
        <v>16</v>
      </c>
      <c r="K2" s="1" t="n">
        <f aca="false">COUNT(K4:K60)</f>
        <v>20</v>
      </c>
      <c r="L2" s="1" t="n">
        <f aca="false">COUNT(L4:L60)</f>
        <v>20</v>
      </c>
      <c r="M2" s="1" t="n">
        <f aca="false">COUNT(M4:M60)</f>
        <v>24</v>
      </c>
      <c r="N2" s="1" t="n">
        <f aca="false">COUNT(N4:N60)</f>
        <v>19</v>
      </c>
      <c r="O2" s="1" t="n">
        <f aca="false">COUNT(O4:O60)</f>
        <v>23</v>
      </c>
      <c r="P2" s="1" t="n">
        <f aca="false">COUNT(P4:P60)</f>
        <v>22</v>
      </c>
      <c r="Q2" s="1" t="n">
        <f aca="false">COUNT(Q4:Q60)</f>
        <v>25</v>
      </c>
      <c r="R2" s="1" t="n">
        <f aca="false">COUNT(R4:R60)</f>
        <v>24</v>
      </c>
      <c r="S2" s="1" t="n">
        <f aca="false">COUNT(S4:S60)</f>
        <v>18</v>
      </c>
      <c r="T2" s="1" t="n">
        <f aca="false">COUNT(T4:T60)</f>
        <v>16</v>
      </c>
      <c r="U2" s="1" t="n">
        <f aca="false">COUNT(U4:U60)</f>
        <v>14</v>
      </c>
      <c r="V2" s="1" t="n">
        <f aca="false">COUNT(V4:V60)</f>
        <v>15</v>
      </c>
      <c r="Z2" s="1"/>
    </row>
    <row r="3" customFormat="false" ht="12.8" hidden="false" customHeight="false" outlineLevel="0" collapsed="false">
      <c r="Z3" s="1"/>
    </row>
    <row r="4" customFormat="false" ht="12.8" hidden="false" customHeight="false" outlineLevel="0" collapsed="false">
      <c r="A4" s="1" t="n">
        <f aca="false">A2+1</f>
        <v>1</v>
      </c>
      <c r="B4" s="1" t="s">
        <v>21</v>
      </c>
      <c r="C4" s="1" t="s">
        <v>22</v>
      </c>
      <c r="D4" s="5" t="n">
        <f aca="false">SUM(Z4:AN4)</f>
        <v>11.8116632490317</v>
      </c>
      <c r="E4" s="6" t="n">
        <f aca="false">COUNT(H4:V4)</f>
        <v>15</v>
      </c>
      <c r="F4" s="5" t="n">
        <f aca="false">D4/COUNT(H4:V4)</f>
        <v>0.787444216602111</v>
      </c>
      <c r="G4" s="5"/>
      <c r="H4" s="1" t="n">
        <v>4</v>
      </c>
      <c r="I4" s="1" t="n">
        <v>2</v>
      </c>
      <c r="J4" s="1" t="n">
        <v>1</v>
      </c>
      <c r="K4" s="1" t="n">
        <v>3</v>
      </c>
      <c r="L4" s="1" t="n">
        <v>15</v>
      </c>
      <c r="M4" s="1" t="n">
        <v>3</v>
      </c>
      <c r="N4" s="1" t="n">
        <v>3</v>
      </c>
      <c r="O4" s="1" t="n">
        <v>1</v>
      </c>
      <c r="P4" s="1" t="n">
        <v>13</v>
      </c>
      <c r="Q4" s="1" t="n">
        <v>12</v>
      </c>
      <c r="R4" s="1" t="n">
        <v>9</v>
      </c>
      <c r="S4" s="1" t="n">
        <v>4</v>
      </c>
      <c r="T4" s="1" t="n">
        <v>1</v>
      </c>
      <c r="U4" s="1" t="n">
        <v>4</v>
      </c>
      <c r="V4" s="1" t="n">
        <v>1</v>
      </c>
      <c r="Z4" s="7" t="n">
        <f aca="false">IF(H4=0,0,((H$2-H4+1)/H$2))</f>
        <v>0.625</v>
      </c>
      <c r="AA4" s="7" t="n">
        <f aca="false">IF(I4=0,0,((I$2-I4+1)/I$2))</f>
        <v>0.875</v>
      </c>
      <c r="AB4" s="7" t="n">
        <f aca="false">IF(J4=0,0,((J$2-J4+1)/J$2))</f>
        <v>1</v>
      </c>
      <c r="AC4" s="7" t="n">
        <f aca="false">IF(K4=0,0,((K$2-K4+1)/K$2))</f>
        <v>0.9</v>
      </c>
      <c r="AD4" s="7" t="n">
        <f aca="false">IF(L4=0,0,((L$2-L4+1)/L$2))</f>
        <v>0.3</v>
      </c>
      <c r="AE4" s="7" t="n">
        <f aca="false">IF(M4=0,0,((M$2-M4+1)/M$2))</f>
        <v>0.916666666666667</v>
      </c>
      <c r="AF4" s="7" t="n">
        <f aca="false">IF(N4=0,0,((N$2-N4+1)/N$2))</f>
        <v>0.894736842105263</v>
      </c>
      <c r="AG4" s="7" t="n">
        <f aca="false">IF(O4=0,0,((O$2-O4+1)/O$2))</f>
        <v>1</v>
      </c>
      <c r="AH4" s="7" t="n">
        <f aca="false">IF(P4=0,0,((P$2-P4+1)/P$2))</f>
        <v>0.454545454545455</v>
      </c>
      <c r="AI4" s="7" t="n">
        <f aca="false">IF(Q4=0,0,((Q$2-Q4+1)/Q$2))</f>
        <v>0.56</v>
      </c>
      <c r="AJ4" s="7" t="n">
        <f aca="false">IF(R4=0,0,((R$2-R4+1)/R$2))</f>
        <v>0.666666666666667</v>
      </c>
      <c r="AK4" s="7" t="n">
        <f aca="false">IF(S4=0,0,((S$2-S4+1)/S$2))</f>
        <v>0.833333333333333</v>
      </c>
      <c r="AL4" s="7" t="n">
        <f aca="false">IF(T4=0,0,((T$2-T4+1)/T$2))</f>
        <v>1</v>
      </c>
      <c r="AM4" s="7" t="n">
        <f aca="false">IF(U4=0,0,((U$2-U4+1)/U$2))</f>
        <v>0.785714285714286</v>
      </c>
      <c r="AN4" s="7" t="n">
        <f aca="false">IF(V4=0,0,((V$2-V4+1)/V$2))</f>
        <v>1</v>
      </c>
    </row>
    <row r="5" customFormat="false" ht="12.8" hidden="false" customHeight="false" outlineLevel="0" collapsed="false">
      <c r="A5" s="1" t="n">
        <f aca="false">A4+1</f>
        <v>2</v>
      </c>
      <c r="B5" s="1" t="s">
        <v>23</v>
      </c>
      <c r="C5" s="1" t="s">
        <v>24</v>
      </c>
      <c r="D5" s="5" t="n">
        <f aca="false">SUM(Z5:AN5)</f>
        <v>11.3359322136038</v>
      </c>
      <c r="E5" s="6" t="n">
        <f aca="false">COUNT(H5:V5)</f>
        <v>15</v>
      </c>
      <c r="F5" s="5" t="n">
        <f aca="false">D5/COUNT(H5:V5)</f>
        <v>0.755728814240256</v>
      </c>
      <c r="G5" s="5"/>
      <c r="H5" s="1" t="n">
        <v>6</v>
      </c>
      <c r="I5" s="1" t="n">
        <v>1</v>
      </c>
      <c r="J5" s="1" t="n">
        <v>5</v>
      </c>
      <c r="K5" s="1" t="n">
        <v>2</v>
      </c>
      <c r="L5" s="1" t="n">
        <v>2</v>
      </c>
      <c r="M5" s="1" t="n">
        <v>4</v>
      </c>
      <c r="N5" s="1" t="n">
        <v>5</v>
      </c>
      <c r="O5" s="1" t="n">
        <v>5</v>
      </c>
      <c r="P5" s="1" t="n">
        <v>9</v>
      </c>
      <c r="Q5" s="1" t="n">
        <v>7</v>
      </c>
      <c r="R5" s="1" t="n">
        <v>3</v>
      </c>
      <c r="S5" s="1" t="n">
        <v>12</v>
      </c>
      <c r="T5" s="1" t="n">
        <v>2</v>
      </c>
      <c r="U5" s="1" t="n">
        <v>5</v>
      </c>
      <c r="V5" s="1" t="n">
        <v>9</v>
      </c>
      <c r="Z5" s="7" t="n">
        <f aca="false">IF(H5=0,0,((H$2-H5+1)/H$2))</f>
        <v>0.375</v>
      </c>
      <c r="AA5" s="7" t="n">
        <f aca="false">IF(I5=0,0,((I$2-I5+1)/I$2))</f>
        <v>1</v>
      </c>
      <c r="AB5" s="7" t="n">
        <f aca="false">IF(J5=0,0,((J$2-J5+1)/J$2))</f>
        <v>0.75</v>
      </c>
      <c r="AC5" s="7" t="n">
        <f aca="false">IF(K5=0,0,((K$2-K5+1)/K$2))</f>
        <v>0.95</v>
      </c>
      <c r="AD5" s="7" t="n">
        <f aca="false">IF(L5=0,0,((L$2-L5+1)/L$2))</f>
        <v>0.95</v>
      </c>
      <c r="AE5" s="7" t="n">
        <f aca="false">IF(M5=0,0,((M$2-M5+1)/M$2))</f>
        <v>0.875</v>
      </c>
      <c r="AF5" s="7" t="n">
        <f aca="false">IF(N5=0,0,((N$2-N5+1)/N$2))</f>
        <v>0.789473684210526</v>
      </c>
      <c r="AG5" s="7" t="n">
        <f aca="false">IF(O5=0,0,((O$2-O5+1)/O$2))</f>
        <v>0.826086956521739</v>
      </c>
      <c r="AH5" s="7" t="n">
        <f aca="false">IF(P5=0,0,((P$2-P5+1)/P$2))</f>
        <v>0.636363636363636</v>
      </c>
      <c r="AI5" s="7" t="n">
        <f aca="false">IF(Q5=0,0,((Q$2-Q5+1)/Q$2))</f>
        <v>0.76</v>
      </c>
      <c r="AJ5" s="7" t="n">
        <f aca="false">IF(R5=0,0,((R$2-R5+1)/R$2))</f>
        <v>0.916666666666667</v>
      </c>
      <c r="AK5" s="7" t="n">
        <f aca="false">IF(S5=0,0,((S$2-S5+1)/S$2))</f>
        <v>0.388888888888889</v>
      </c>
      <c r="AL5" s="7" t="n">
        <f aca="false">IF(T5=0,0,((T$2-T5+1)/T$2))</f>
        <v>0.9375</v>
      </c>
      <c r="AM5" s="7" t="n">
        <f aca="false">IF(U5=0,0,((U$2-U5+1)/U$2))</f>
        <v>0.714285714285714</v>
      </c>
      <c r="AN5" s="7" t="n">
        <f aca="false">IF(V5=0,0,((V$2-V5+1)/V$2))</f>
        <v>0.466666666666667</v>
      </c>
    </row>
    <row r="6" customFormat="false" ht="12.8" hidden="false" customHeight="false" outlineLevel="0" collapsed="false">
      <c r="A6" s="1" t="n">
        <f aca="false">A5+1</f>
        <v>3</v>
      </c>
      <c r="B6" s="1" t="s">
        <v>25</v>
      </c>
      <c r="C6" s="1" t="s">
        <v>26</v>
      </c>
      <c r="D6" s="5" t="n">
        <f aca="false">SUM(Z6:AN6)</f>
        <v>9.85128458498024</v>
      </c>
      <c r="E6" s="6" t="n">
        <f aca="false">COUNT(H6:V6)</f>
        <v>14</v>
      </c>
      <c r="F6" s="5" t="n">
        <f aca="false">D6/COUNT(H6:V6)</f>
        <v>0.703663184641446</v>
      </c>
      <c r="G6" s="5"/>
      <c r="H6" s="1" t="n">
        <v>4</v>
      </c>
      <c r="I6" s="1" t="n">
        <v>5</v>
      </c>
      <c r="J6" s="1" t="n">
        <v>4</v>
      </c>
      <c r="K6" s="1" t="n">
        <v>10</v>
      </c>
      <c r="L6" s="1" t="n">
        <v>15</v>
      </c>
      <c r="M6" s="1" t="n">
        <v>16</v>
      </c>
      <c r="O6" s="1" t="n">
        <v>12</v>
      </c>
      <c r="P6" s="1" t="n">
        <v>2</v>
      </c>
      <c r="Q6" s="1" t="n">
        <v>6</v>
      </c>
      <c r="R6" s="1" t="n">
        <v>1</v>
      </c>
      <c r="S6" s="1" t="n">
        <v>1</v>
      </c>
      <c r="T6" s="1" t="n">
        <v>4</v>
      </c>
      <c r="U6" s="1" t="n">
        <v>1</v>
      </c>
      <c r="V6" s="1" t="n">
        <v>7</v>
      </c>
      <c r="Z6" s="7" t="n">
        <f aca="false">IF(H6=0,0,((H$2-H6+1)/H$2))</f>
        <v>0.625</v>
      </c>
      <c r="AA6" s="7" t="n">
        <f aca="false">IF(I6=0,0,((I$2-I6+1)/I$2))</f>
        <v>0.5</v>
      </c>
      <c r="AB6" s="7" t="n">
        <f aca="false">IF(J6=0,0,((J$2-J6+1)/J$2))</f>
        <v>0.8125</v>
      </c>
      <c r="AC6" s="7" t="n">
        <f aca="false">IF(K6=0,0,((K$2-K6+1)/K$2))</f>
        <v>0.55</v>
      </c>
      <c r="AD6" s="7" t="n">
        <f aca="false">IF(L6=0,0,((L$2-L6+1)/L$2))</f>
        <v>0.3</v>
      </c>
      <c r="AE6" s="7" t="n">
        <f aca="false">IF(M6=0,0,((M$2-M6+1)/M$2))</f>
        <v>0.375</v>
      </c>
      <c r="AF6" s="7" t="n">
        <f aca="false">IF(N6=0,0,((N$2-N6+1)/N$2))</f>
        <v>0</v>
      </c>
      <c r="AG6" s="7" t="n">
        <f aca="false">IF(O6=0,0,((O$2-O6+1)/O$2))</f>
        <v>0.521739130434783</v>
      </c>
      <c r="AH6" s="7" t="n">
        <f aca="false">IF(P6=0,0,((P$2-P6+1)/P$2))</f>
        <v>0.954545454545455</v>
      </c>
      <c r="AI6" s="7" t="n">
        <f aca="false">IF(Q6=0,0,((Q$2-Q6+1)/Q$2))</f>
        <v>0.8</v>
      </c>
      <c r="AJ6" s="7" t="n">
        <f aca="false">IF(R6=0,0,((R$2-R6+1)/R$2))</f>
        <v>1</v>
      </c>
      <c r="AK6" s="7" t="n">
        <f aca="false">IF(S6=0,0,((S$2-S6+1)/S$2))</f>
        <v>1</v>
      </c>
      <c r="AL6" s="7" t="n">
        <f aca="false">IF(T6=0,0,((T$2-T6+1)/T$2))</f>
        <v>0.8125</v>
      </c>
      <c r="AM6" s="7" t="n">
        <f aca="false">IF(U6=0,0,((U$2-U6+1)/U$2))</f>
        <v>1</v>
      </c>
      <c r="AN6" s="7" t="n">
        <f aca="false">IF(V6=0,0,((V$2-V6+1)/V$2))</f>
        <v>0.6</v>
      </c>
    </row>
    <row r="7" customFormat="false" ht="12.8" hidden="false" customHeight="false" outlineLevel="0" collapsed="false">
      <c r="A7" s="1" t="n">
        <f aca="false">A6+1</f>
        <v>4</v>
      </c>
      <c r="B7" s="1" t="s">
        <v>27</v>
      </c>
      <c r="C7" s="1" t="s">
        <v>28</v>
      </c>
      <c r="D7" s="5" t="n">
        <f aca="false">SUM(Z7:AN7)</f>
        <v>9.34378107653851</v>
      </c>
      <c r="E7" s="6" t="n">
        <f aca="false">COUNT(H7:V7)</f>
        <v>13</v>
      </c>
      <c r="F7" s="5" t="n">
        <f aca="false">D7/COUNT(H7:V7)</f>
        <v>0.718752390502963</v>
      </c>
      <c r="G7" s="5"/>
      <c r="J7" s="1" t="n">
        <v>6</v>
      </c>
      <c r="K7" s="1" t="n">
        <v>1</v>
      </c>
      <c r="L7" s="1" t="n">
        <v>11</v>
      </c>
      <c r="M7" s="1" t="n">
        <v>1</v>
      </c>
      <c r="N7" s="1" t="n">
        <v>7</v>
      </c>
      <c r="O7" s="1" t="n">
        <v>7</v>
      </c>
      <c r="P7" s="1" t="n">
        <v>14</v>
      </c>
      <c r="Q7" s="1" t="n">
        <v>19</v>
      </c>
      <c r="R7" s="1" t="n">
        <v>4</v>
      </c>
      <c r="S7" s="1" t="n">
        <v>2</v>
      </c>
      <c r="T7" s="1" t="n">
        <v>8</v>
      </c>
      <c r="U7" s="1" t="n">
        <v>2</v>
      </c>
      <c r="V7" s="1" t="n">
        <v>5</v>
      </c>
      <c r="Z7" s="7" t="n">
        <f aca="false">IF(H7=0,0,((H$2-H7+1)/H$2))</f>
        <v>0</v>
      </c>
      <c r="AA7" s="7" t="n">
        <f aca="false">IF(I7=0,0,((I$2-I7+1)/I$2))</f>
        <v>0</v>
      </c>
      <c r="AB7" s="7" t="n">
        <f aca="false">IF(J7=0,0,((J$2-J7+1)/J$2))</f>
        <v>0.6875</v>
      </c>
      <c r="AC7" s="7" t="n">
        <f aca="false">IF(K7=0,0,((K$2-K7+1)/K$2))</f>
        <v>1</v>
      </c>
      <c r="AD7" s="7" t="n">
        <f aca="false">IF(L7=0,0,((L$2-L7+1)/L$2))</f>
        <v>0.5</v>
      </c>
      <c r="AE7" s="7" t="n">
        <f aca="false">IF(M7=0,0,((M$2-M7+1)/M$2))</f>
        <v>1</v>
      </c>
      <c r="AF7" s="7" t="n">
        <f aca="false">IF(N7=0,0,((N$2-N7+1)/N$2))</f>
        <v>0.68421052631579</v>
      </c>
      <c r="AG7" s="7" t="n">
        <f aca="false">IF(O7=0,0,((O$2-O7+1)/O$2))</f>
        <v>0.739130434782609</v>
      </c>
      <c r="AH7" s="7" t="n">
        <f aca="false">IF(P7=0,0,((P$2-P7+1)/P$2))</f>
        <v>0.409090909090909</v>
      </c>
      <c r="AI7" s="7" t="n">
        <f aca="false">IF(Q7=0,0,((Q$2-Q7+1)/Q$2))</f>
        <v>0.28</v>
      </c>
      <c r="AJ7" s="7" t="n">
        <f aca="false">IF(R7=0,0,((R$2-R7+1)/R$2))</f>
        <v>0.875</v>
      </c>
      <c r="AK7" s="7" t="n">
        <f aca="false">IF(S7=0,0,((S$2-S7+1)/S$2))</f>
        <v>0.944444444444444</v>
      </c>
      <c r="AL7" s="7" t="n">
        <f aca="false">IF(T7=0,0,((T$2-T7+1)/T$2))</f>
        <v>0.5625</v>
      </c>
      <c r="AM7" s="7" t="n">
        <f aca="false">IF(U7=0,0,((U$2-U7+1)/U$2))</f>
        <v>0.928571428571429</v>
      </c>
      <c r="AN7" s="7" t="n">
        <f aca="false">IF(V7=0,0,((V$2-V7+1)/V$2))</f>
        <v>0.733333333333333</v>
      </c>
    </row>
    <row r="8" customFormat="false" ht="12.8" hidden="false" customHeight="false" outlineLevel="0" collapsed="false">
      <c r="A8" s="1" t="n">
        <f aca="false">A7+1</f>
        <v>5</v>
      </c>
      <c r="B8" s="1" t="s">
        <v>29</v>
      </c>
      <c r="C8" s="1" t="s">
        <v>30</v>
      </c>
      <c r="D8" s="5" t="n">
        <f aca="false">SUM(Z8:AN8)</f>
        <v>9.1964576295812</v>
      </c>
      <c r="E8" s="6" t="n">
        <f aca="false">COUNT(H8:V8)</f>
        <v>13</v>
      </c>
      <c r="F8" s="5" t="n">
        <f aca="false">D8/COUNT(H8:V8)</f>
        <v>0.707419817660092</v>
      </c>
      <c r="G8" s="5"/>
      <c r="J8" s="1" t="n">
        <v>11</v>
      </c>
      <c r="K8" s="1" t="n">
        <v>15</v>
      </c>
      <c r="L8" s="1" t="n">
        <v>6</v>
      </c>
      <c r="M8" s="1" t="n">
        <v>10</v>
      </c>
      <c r="N8" s="1" t="n">
        <v>13</v>
      </c>
      <c r="O8" s="1" t="n">
        <v>14</v>
      </c>
      <c r="P8" s="1" t="n">
        <v>1</v>
      </c>
      <c r="Q8" s="1" t="n">
        <v>1</v>
      </c>
      <c r="R8" s="1" t="n">
        <v>2</v>
      </c>
      <c r="S8" s="1" t="n">
        <v>5</v>
      </c>
      <c r="T8" s="1" t="n">
        <v>5</v>
      </c>
      <c r="U8" s="1" t="n">
        <v>3</v>
      </c>
      <c r="V8" s="1" t="n">
        <v>1</v>
      </c>
      <c r="Z8" s="7" t="n">
        <f aca="false">IF(H8=0,0,((H$2-H8+1)/H$2))</f>
        <v>0</v>
      </c>
      <c r="AA8" s="7" t="n">
        <f aca="false">IF(I8=0,0,((I$2-I8+1)/I$2))</f>
        <v>0</v>
      </c>
      <c r="AB8" s="7" t="n">
        <f aca="false">IF(J8=0,0,((J$2-J8+1)/J$2))</f>
        <v>0.375</v>
      </c>
      <c r="AC8" s="7" t="n">
        <f aca="false">IF(K8=0,0,((K$2-K8+1)/K$2))</f>
        <v>0.3</v>
      </c>
      <c r="AD8" s="7" t="n">
        <f aca="false">IF(L8=0,0,((L$2-L8+1)/L$2))</f>
        <v>0.75</v>
      </c>
      <c r="AE8" s="7" t="n">
        <f aca="false">IF(M8=0,0,((M$2-M8+1)/M$2))</f>
        <v>0.625</v>
      </c>
      <c r="AF8" s="7" t="n">
        <f aca="false">IF(N8=0,0,((N$2-N8+1)/N$2))</f>
        <v>0.368421052631579</v>
      </c>
      <c r="AG8" s="7" t="n">
        <f aca="false">IF(O8=0,0,((O$2-O8+1)/O$2))</f>
        <v>0.434782608695652</v>
      </c>
      <c r="AH8" s="7" t="n">
        <f aca="false">IF(P8=0,0,((P$2-P8+1)/P$2))</f>
        <v>1</v>
      </c>
      <c r="AI8" s="7" t="n">
        <f aca="false">IF(Q8=0,0,((Q$2-Q8+1)/Q$2))</f>
        <v>1</v>
      </c>
      <c r="AJ8" s="7" t="n">
        <f aca="false">IF(R8=0,0,((R$2-R8+1)/R$2))</f>
        <v>0.958333333333333</v>
      </c>
      <c r="AK8" s="7" t="n">
        <f aca="false">IF(S8=0,0,((S$2-S8+1)/S$2))</f>
        <v>0.777777777777778</v>
      </c>
      <c r="AL8" s="7" t="n">
        <f aca="false">IF(T8=0,0,((T$2-T8+1)/T$2))</f>
        <v>0.75</v>
      </c>
      <c r="AM8" s="7" t="n">
        <f aca="false">IF(U8=0,0,((U$2-U8+1)/U$2))</f>
        <v>0.857142857142857</v>
      </c>
      <c r="AN8" s="7" t="n">
        <f aca="false">IF(V8=0,0,((V$2-V8+1)/V$2))</f>
        <v>1</v>
      </c>
    </row>
    <row r="9" customFormat="false" ht="12.8" hidden="false" customHeight="false" outlineLevel="0" collapsed="false">
      <c r="A9" s="1" t="n">
        <f aca="false">A8+1</f>
        <v>6</v>
      </c>
      <c r="B9" s="1" t="s">
        <v>31</v>
      </c>
      <c r="C9" s="1" t="s">
        <v>32</v>
      </c>
      <c r="D9" s="5" t="n">
        <f aca="false">SUM(Z9:AN9)</f>
        <v>8.38111330698287</v>
      </c>
      <c r="E9" s="6" t="n">
        <f aca="false">COUNT(H9:V9)</f>
        <v>13</v>
      </c>
      <c r="F9" s="5" t="n">
        <f aca="false">D9/COUNT(H9:V9)</f>
        <v>0.644701023614067</v>
      </c>
      <c r="G9" s="5"/>
      <c r="H9" s="1" t="n">
        <v>1</v>
      </c>
      <c r="I9" s="1" t="n">
        <v>4</v>
      </c>
      <c r="J9" s="1" t="n">
        <v>3</v>
      </c>
      <c r="K9" s="1" t="n">
        <v>14</v>
      </c>
      <c r="L9" s="1" t="n">
        <v>10</v>
      </c>
      <c r="M9" s="1" t="n">
        <v>9</v>
      </c>
      <c r="N9" s="1" t="n">
        <v>1</v>
      </c>
      <c r="O9" s="1" t="n">
        <v>9</v>
      </c>
      <c r="P9" s="1" t="n">
        <v>7</v>
      </c>
      <c r="Q9" s="1" t="n">
        <v>12</v>
      </c>
      <c r="R9" s="1" t="n">
        <v>9</v>
      </c>
      <c r="S9" s="1" t="n">
        <v>13</v>
      </c>
      <c r="T9" s="1" t="n">
        <v>11</v>
      </c>
      <c r="Z9" s="7" t="n">
        <f aca="false">IF(H9=0,0,((H$2-H9+1)/H$2))</f>
        <v>1</v>
      </c>
      <c r="AA9" s="7" t="n">
        <f aca="false">IF(I9=0,0,((I$2-I9+1)/I$2))</f>
        <v>0.625</v>
      </c>
      <c r="AB9" s="7" t="n">
        <f aca="false">IF(J9=0,0,((J$2-J9+1)/J$2))</f>
        <v>0.875</v>
      </c>
      <c r="AC9" s="7" t="n">
        <f aca="false">IF(K9=0,0,((K$2-K9+1)/K$2))</f>
        <v>0.35</v>
      </c>
      <c r="AD9" s="7" t="n">
        <f aca="false">IF(L9=0,0,((L$2-L9+1)/L$2))</f>
        <v>0.55</v>
      </c>
      <c r="AE9" s="7" t="n">
        <f aca="false">IF(M9=0,0,((M$2-M9+1)/M$2))</f>
        <v>0.666666666666667</v>
      </c>
      <c r="AF9" s="7" t="n">
        <f aca="false">IF(N9=0,0,((N$2-N9+1)/N$2))</f>
        <v>1</v>
      </c>
      <c r="AG9" s="7" t="n">
        <f aca="false">IF(O9=0,0,((O$2-O9+1)/O$2))</f>
        <v>0.652173913043478</v>
      </c>
      <c r="AH9" s="7" t="n">
        <f aca="false">IF(P9=0,0,((P$2-P9+1)/P$2))</f>
        <v>0.727272727272727</v>
      </c>
      <c r="AI9" s="7" t="n">
        <f aca="false">IF(Q9=0,0,((Q$2-Q9+1)/Q$2))</f>
        <v>0.56</v>
      </c>
      <c r="AJ9" s="7" t="n">
        <f aca="false">IF(R9=0,0,((R$2-R9+1)/R$2))</f>
        <v>0.666666666666667</v>
      </c>
      <c r="AK9" s="7" t="n">
        <f aca="false">IF(S9=0,0,((S$2-S9+1)/S$2))</f>
        <v>0.333333333333333</v>
      </c>
      <c r="AL9" s="7" t="n">
        <f aca="false">IF(T9=0,0,((T$2-T9+1)/T$2))</f>
        <v>0.375</v>
      </c>
      <c r="AM9" s="7" t="n">
        <f aca="false">IF(U9=0,0,((U$2-U9+1)/U$2))</f>
        <v>0</v>
      </c>
      <c r="AN9" s="7" t="n">
        <f aca="false">IF(V9=0,0,((V$2-V9+1)/V$2))</f>
        <v>0</v>
      </c>
    </row>
    <row r="10" customFormat="false" ht="12.8" hidden="false" customHeight="false" outlineLevel="0" collapsed="false">
      <c r="A10" s="1" t="n">
        <f aca="false">A9+1</f>
        <v>7</v>
      </c>
      <c r="B10" s="1" t="s">
        <v>33</v>
      </c>
      <c r="C10" s="1" t="s">
        <v>34</v>
      </c>
      <c r="D10" s="5" t="n">
        <f aca="false">SUM(Z10:AN10)</f>
        <v>8.02784854098355</v>
      </c>
      <c r="E10" s="6" t="n">
        <f aca="false">COUNT(H10:V10)</f>
        <v>13</v>
      </c>
      <c r="F10" s="5" t="n">
        <f aca="false">D10/COUNT(H10:V10)</f>
        <v>0.617526810844889</v>
      </c>
      <c r="G10" s="5"/>
      <c r="J10" s="1" t="n">
        <v>15</v>
      </c>
      <c r="K10" s="1" t="n">
        <v>7</v>
      </c>
      <c r="L10" s="1" t="n">
        <v>3</v>
      </c>
      <c r="M10" s="1" t="n">
        <v>20</v>
      </c>
      <c r="N10" s="1" t="n">
        <v>12</v>
      </c>
      <c r="O10" s="1" t="n">
        <v>2</v>
      </c>
      <c r="P10" s="1" t="n">
        <v>10</v>
      </c>
      <c r="Q10" s="1" t="n">
        <v>4</v>
      </c>
      <c r="R10" s="1" t="n">
        <v>6</v>
      </c>
      <c r="S10" s="1" t="n">
        <v>9</v>
      </c>
      <c r="T10" s="1" t="n">
        <v>3</v>
      </c>
      <c r="U10" s="1" t="n">
        <v>10</v>
      </c>
      <c r="V10" s="1" t="n">
        <v>6</v>
      </c>
      <c r="Z10" s="7" t="n">
        <f aca="false">IF(H10=0,0,((H$2-H10+1)/H$2))</f>
        <v>0</v>
      </c>
      <c r="AA10" s="7" t="n">
        <f aca="false">IF(I10=0,0,((I$2-I10+1)/I$2))</f>
        <v>0</v>
      </c>
      <c r="AB10" s="7" t="n">
        <f aca="false">IF(J10=0,0,((J$2-J10+1)/J$2))</f>
        <v>0.125</v>
      </c>
      <c r="AC10" s="7" t="n">
        <f aca="false">IF(K10=0,0,((K$2-K10+1)/K$2))</f>
        <v>0.7</v>
      </c>
      <c r="AD10" s="7" t="n">
        <f aca="false">IF(L10=0,0,((L$2-L10+1)/L$2))</f>
        <v>0.9</v>
      </c>
      <c r="AE10" s="7" t="n">
        <f aca="false">IF(M10=0,0,((M$2-M10+1)/M$2))</f>
        <v>0.208333333333333</v>
      </c>
      <c r="AF10" s="7" t="n">
        <f aca="false">IF(N10=0,0,((N$2-N10+1)/N$2))</f>
        <v>0.421052631578947</v>
      </c>
      <c r="AG10" s="7" t="n">
        <f aca="false">IF(O10=0,0,((O$2-O10+1)/O$2))</f>
        <v>0.956521739130435</v>
      </c>
      <c r="AH10" s="7" t="n">
        <f aca="false">IF(P10=0,0,((P$2-P10+1)/P$2))</f>
        <v>0.590909090909091</v>
      </c>
      <c r="AI10" s="7" t="n">
        <f aca="false">IF(Q10=0,0,((Q$2-Q10+1)/Q$2))</f>
        <v>0.88</v>
      </c>
      <c r="AJ10" s="7" t="n">
        <f aca="false">IF(R10=0,0,((R$2-R10+1)/R$2))</f>
        <v>0.791666666666667</v>
      </c>
      <c r="AK10" s="7" t="n">
        <f aca="false">IF(S10=0,0,((S$2-S10+1)/S$2))</f>
        <v>0.555555555555556</v>
      </c>
      <c r="AL10" s="7" t="n">
        <f aca="false">IF(T10=0,0,((T$2-T10+1)/T$2))</f>
        <v>0.875</v>
      </c>
      <c r="AM10" s="7" t="n">
        <f aca="false">IF(U10=0,0,((U$2-U10+1)/U$2))</f>
        <v>0.357142857142857</v>
      </c>
      <c r="AN10" s="7" t="n">
        <f aca="false">IF(V10=0,0,((V$2-V10+1)/V$2))</f>
        <v>0.666666666666667</v>
      </c>
    </row>
    <row r="11" customFormat="false" ht="12.8" hidden="false" customHeight="false" outlineLevel="0" collapsed="false">
      <c r="A11" s="1" t="n">
        <f aca="false">A10+1</f>
        <v>8</v>
      </c>
      <c r="B11" s="1" t="s">
        <v>35</v>
      </c>
      <c r="C11" s="1" t="s">
        <v>36</v>
      </c>
      <c r="D11" s="5" t="n">
        <f aca="false">SUM(Z11:AN11)</f>
        <v>6.97590625939024</v>
      </c>
      <c r="E11" s="6" t="n">
        <f aca="false">COUNT(H11:V11)</f>
        <v>10</v>
      </c>
      <c r="F11" s="5" t="n">
        <f aca="false">D11/COUNT(H11:V11)</f>
        <v>0.697590625939024</v>
      </c>
      <c r="G11" s="5"/>
      <c r="J11" s="1" t="n">
        <v>2</v>
      </c>
      <c r="K11" s="1" t="n">
        <v>4</v>
      </c>
      <c r="L11" s="1" t="n">
        <v>12</v>
      </c>
      <c r="M11" s="1" t="n">
        <v>8</v>
      </c>
      <c r="N11" s="1" t="n">
        <v>10</v>
      </c>
      <c r="O11" s="1" t="n">
        <v>4</v>
      </c>
      <c r="P11" s="1" t="n">
        <v>4</v>
      </c>
      <c r="Q11" s="1" t="n">
        <v>5</v>
      </c>
      <c r="R11" s="1" t="n">
        <v>16</v>
      </c>
      <c r="S11" s="1" t="n">
        <v>9</v>
      </c>
      <c r="Z11" s="7" t="n">
        <f aca="false">IF(H11=0,0,((H$2-H11+1)/H$2))</f>
        <v>0</v>
      </c>
      <c r="AA11" s="7" t="n">
        <f aca="false">IF(I11=0,0,((I$2-I11+1)/I$2))</f>
        <v>0</v>
      </c>
      <c r="AB11" s="7" t="n">
        <f aca="false">IF(J11=0,0,((J$2-J11+1)/J$2))</f>
        <v>0.9375</v>
      </c>
      <c r="AC11" s="7" t="n">
        <f aca="false">IF(K11=0,0,((K$2-K11+1)/K$2))</f>
        <v>0.85</v>
      </c>
      <c r="AD11" s="7" t="n">
        <f aca="false">IF(L11=0,0,((L$2-L11+1)/L$2))</f>
        <v>0.45</v>
      </c>
      <c r="AE11" s="7" t="n">
        <f aca="false">IF(M11=0,0,((M$2-M11+1)/M$2))</f>
        <v>0.708333333333333</v>
      </c>
      <c r="AF11" s="7" t="n">
        <f aca="false">IF(N11=0,0,((N$2-N11+1)/N$2))</f>
        <v>0.526315789473684</v>
      </c>
      <c r="AG11" s="7" t="n">
        <f aca="false">IF(O11=0,0,((O$2-O11+1)/O$2))</f>
        <v>0.869565217391304</v>
      </c>
      <c r="AH11" s="7" t="n">
        <f aca="false">IF(P11=0,0,((P$2-P11+1)/P$2))</f>
        <v>0.863636363636364</v>
      </c>
      <c r="AI11" s="7" t="n">
        <f aca="false">IF(Q11=0,0,((Q$2-Q11+1)/Q$2))</f>
        <v>0.84</v>
      </c>
      <c r="AJ11" s="7" t="n">
        <f aca="false">IF(R11=0,0,((R$2-R11+1)/R$2))</f>
        <v>0.375</v>
      </c>
      <c r="AK11" s="7" t="n">
        <f aca="false">IF(S11=0,0,((S$2-S11+1)/S$2))</f>
        <v>0.555555555555556</v>
      </c>
      <c r="AL11" s="7" t="n">
        <f aca="false">IF(T11=0,0,((T$2-T11+1)/T$2))</f>
        <v>0</v>
      </c>
      <c r="AM11" s="7" t="n">
        <f aca="false">IF(U11=0,0,((U$2-U11+1)/U$2))</f>
        <v>0</v>
      </c>
      <c r="AN11" s="7" t="n">
        <f aca="false">IF(V11=0,0,((V$2-V11+1)/V$2))</f>
        <v>0</v>
      </c>
    </row>
    <row r="12" customFormat="false" ht="12.8" hidden="false" customHeight="false" outlineLevel="0" collapsed="false">
      <c r="A12" s="1" t="n">
        <f aca="false">A11+1</f>
        <v>9</v>
      </c>
      <c r="B12" s="1" t="s">
        <v>37</v>
      </c>
      <c r="C12" s="1" t="s">
        <v>38</v>
      </c>
      <c r="D12" s="5" t="n">
        <f aca="false">SUM(Z12:AN12)</f>
        <v>5.73154411886105</v>
      </c>
      <c r="E12" s="6" t="n">
        <f aca="false">COUNT(H12:V12)</f>
        <v>10</v>
      </c>
      <c r="F12" s="5" t="n">
        <f aca="false">D12/COUNT(H12:V12)</f>
        <v>0.573154411886105</v>
      </c>
      <c r="G12" s="5"/>
      <c r="M12" s="1" t="n">
        <v>15</v>
      </c>
      <c r="N12" s="1" t="n">
        <v>17</v>
      </c>
      <c r="O12" s="1" t="n">
        <v>9</v>
      </c>
      <c r="P12" s="1" t="n">
        <v>5</v>
      </c>
      <c r="Q12" s="1" t="n">
        <v>15</v>
      </c>
      <c r="R12" s="1" t="n">
        <v>8</v>
      </c>
      <c r="S12" s="1" t="n">
        <v>3</v>
      </c>
      <c r="T12" s="1" t="n">
        <v>6</v>
      </c>
      <c r="U12" s="1" t="n">
        <v>9</v>
      </c>
      <c r="V12" s="1" t="n">
        <v>8</v>
      </c>
      <c r="Z12" s="7" t="n">
        <f aca="false">IF(H12=0,0,((H$2-H12+1)/H$2))</f>
        <v>0</v>
      </c>
      <c r="AA12" s="7" t="n">
        <f aca="false">IF(I12=0,0,((I$2-I12+1)/I$2))</f>
        <v>0</v>
      </c>
      <c r="AB12" s="7" t="n">
        <f aca="false">IF(J12=0,0,((J$2-J12+1)/J$2))</f>
        <v>0</v>
      </c>
      <c r="AC12" s="7" t="n">
        <f aca="false">IF(K12=0,0,((K$2-K12+1)/K$2))</f>
        <v>0</v>
      </c>
      <c r="AD12" s="7" t="n">
        <f aca="false">IF(L12=0,0,((L$2-L12+1)/L$2))</f>
        <v>0</v>
      </c>
      <c r="AE12" s="7" t="n">
        <f aca="false">IF(M12=0,0,((M$2-M12+1)/M$2))</f>
        <v>0.416666666666667</v>
      </c>
      <c r="AF12" s="7" t="n">
        <f aca="false">IF(N12=0,0,((N$2-N12+1)/N$2))</f>
        <v>0.157894736842105</v>
      </c>
      <c r="AG12" s="7" t="n">
        <f aca="false">IF(O12=0,0,((O$2-O12+1)/O$2))</f>
        <v>0.652173913043478</v>
      </c>
      <c r="AH12" s="7" t="n">
        <f aca="false">IF(P12=0,0,((P$2-P12+1)/P$2))</f>
        <v>0.818181818181818</v>
      </c>
      <c r="AI12" s="7" t="n">
        <f aca="false">IF(Q12=0,0,((Q$2-Q12+1)/Q$2))</f>
        <v>0.44</v>
      </c>
      <c r="AJ12" s="7" t="n">
        <f aca="false">IF(R12=0,0,((R$2-R12+1)/R$2))</f>
        <v>0.708333333333333</v>
      </c>
      <c r="AK12" s="7" t="n">
        <f aca="false">IF(S12=0,0,((S$2-S12+1)/S$2))</f>
        <v>0.888888888888889</v>
      </c>
      <c r="AL12" s="7" t="n">
        <f aca="false">IF(T12=0,0,((T$2-T12+1)/T$2))</f>
        <v>0.6875</v>
      </c>
      <c r="AM12" s="7" t="n">
        <f aca="false">IF(U12=0,0,((U$2-U12+1)/U$2))</f>
        <v>0.428571428571429</v>
      </c>
      <c r="AN12" s="7" t="n">
        <f aca="false">IF(V12=0,0,((V$2-V12+1)/V$2))</f>
        <v>0.533333333333333</v>
      </c>
    </row>
    <row r="13" customFormat="false" ht="12.8" hidden="false" customHeight="false" outlineLevel="0" collapsed="false">
      <c r="A13" s="1" t="n">
        <f aca="false">A12+1</f>
        <v>10</v>
      </c>
      <c r="B13" s="1" t="s">
        <v>39</v>
      </c>
      <c r="C13" s="1" t="s">
        <v>40</v>
      </c>
      <c r="D13" s="5" t="n">
        <f aca="false">SUM(Z13:AN13)</f>
        <v>5.39722422822537</v>
      </c>
      <c r="E13" s="6" t="n">
        <f aca="false">COUNT(H13:V13)</f>
        <v>12</v>
      </c>
      <c r="F13" s="5" t="n">
        <f aca="false">D13/COUNT(H13:V13)</f>
        <v>0.449768685685448</v>
      </c>
      <c r="G13" s="5"/>
      <c r="J13" s="1" t="n">
        <v>10</v>
      </c>
      <c r="K13" s="1" t="n">
        <v>10</v>
      </c>
      <c r="L13" s="1" t="n">
        <v>8</v>
      </c>
      <c r="M13" s="1" t="n">
        <v>18</v>
      </c>
      <c r="N13" s="1" t="n">
        <v>18</v>
      </c>
      <c r="O13" s="1" t="n">
        <v>9</v>
      </c>
      <c r="P13" s="1" t="n">
        <v>15</v>
      </c>
      <c r="Q13" s="1" t="n">
        <v>8</v>
      </c>
      <c r="R13" s="1" t="n">
        <v>17</v>
      </c>
      <c r="S13" s="1" t="n">
        <v>6</v>
      </c>
      <c r="T13" s="1" t="n">
        <v>9</v>
      </c>
      <c r="U13" s="1" t="n">
        <v>14</v>
      </c>
      <c r="Z13" s="7" t="n">
        <f aca="false">IF(H13=0,0,((H$2-H13+1)/H$2))</f>
        <v>0</v>
      </c>
      <c r="AA13" s="7" t="n">
        <f aca="false">IF(I13=0,0,((I$2-I13+1)/I$2))</f>
        <v>0</v>
      </c>
      <c r="AB13" s="7" t="n">
        <f aca="false">IF(J13=0,0,((J$2-J13+1)/J$2))</f>
        <v>0.4375</v>
      </c>
      <c r="AC13" s="7" t="n">
        <f aca="false">IF(K13=0,0,((K$2-K13+1)/K$2))</f>
        <v>0.55</v>
      </c>
      <c r="AD13" s="7" t="n">
        <f aca="false">IF(L13=0,0,((L$2-L13+1)/L$2))</f>
        <v>0.65</v>
      </c>
      <c r="AE13" s="7" t="n">
        <f aca="false">IF(M13=0,0,((M$2-M13+1)/M$2))</f>
        <v>0.291666666666667</v>
      </c>
      <c r="AF13" s="7" t="n">
        <f aca="false">IF(N13=0,0,((N$2-N13+1)/N$2))</f>
        <v>0.105263157894737</v>
      </c>
      <c r="AG13" s="7" t="n">
        <f aca="false">IF(O13=0,0,((O$2-O13+1)/O$2))</f>
        <v>0.652173913043478</v>
      </c>
      <c r="AH13" s="7" t="n">
        <f aca="false">IF(P13=0,0,((P$2-P13+1)/P$2))</f>
        <v>0.363636363636364</v>
      </c>
      <c r="AI13" s="7" t="n">
        <f aca="false">IF(Q13=0,0,((Q$2-Q13+1)/Q$2))</f>
        <v>0.72</v>
      </c>
      <c r="AJ13" s="7" t="n">
        <f aca="false">IF(R13=0,0,((R$2-R13+1)/R$2))</f>
        <v>0.333333333333333</v>
      </c>
      <c r="AK13" s="7" t="n">
        <f aca="false">IF(S13=0,0,((S$2-S13+1)/S$2))</f>
        <v>0.722222222222222</v>
      </c>
      <c r="AL13" s="7" t="n">
        <f aca="false">IF(T13=0,0,((T$2-T13+1)/T$2))</f>
        <v>0.5</v>
      </c>
      <c r="AM13" s="7" t="n">
        <f aca="false">IF(U13=0,0,((U$2-U13+1)/U$2))</f>
        <v>0.0714285714285714</v>
      </c>
      <c r="AN13" s="7" t="n">
        <f aca="false">IF(V13=0,0,((V$2-V13+1)/V$2))</f>
        <v>0</v>
      </c>
    </row>
    <row r="14" customFormat="false" ht="12.8" hidden="false" customHeight="false" outlineLevel="0" collapsed="false">
      <c r="A14" s="1" t="n">
        <f aca="false">A13+1</f>
        <v>11</v>
      </c>
      <c r="B14" s="1" t="s">
        <v>41</v>
      </c>
      <c r="C14" s="1" t="s">
        <v>42</v>
      </c>
      <c r="D14" s="5" t="n">
        <f aca="false">SUM(Z14:AN14)</f>
        <v>5.38617692947785</v>
      </c>
      <c r="E14" s="6" t="n">
        <f aca="false">COUNT(H14:V14)</f>
        <v>9</v>
      </c>
      <c r="F14" s="5" t="n">
        <f aca="false">D14/COUNT(H14:V14)</f>
        <v>0.598464103275316</v>
      </c>
      <c r="G14" s="5"/>
      <c r="J14" s="1" t="n">
        <v>6</v>
      </c>
      <c r="K14" s="1" t="n">
        <v>15</v>
      </c>
      <c r="L14" s="1" t="n">
        <v>1</v>
      </c>
      <c r="M14" s="1" t="n">
        <v>6</v>
      </c>
      <c r="N14" s="1" t="n">
        <v>7</v>
      </c>
      <c r="O14" s="1" t="n">
        <v>12</v>
      </c>
      <c r="P14" s="1" t="n">
        <v>17</v>
      </c>
      <c r="Q14" s="1" t="n">
        <v>3</v>
      </c>
      <c r="R14" s="1" t="n">
        <v>20</v>
      </c>
      <c r="Z14" s="7" t="n">
        <f aca="false">IF(H14=0,0,((H$2-H14+1)/H$2))</f>
        <v>0</v>
      </c>
      <c r="AA14" s="7" t="n">
        <f aca="false">IF(I14=0,0,((I$2-I14+1)/I$2))</f>
        <v>0</v>
      </c>
      <c r="AB14" s="7" t="n">
        <f aca="false">IF(J14=0,0,((J$2-J14+1)/J$2))</f>
        <v>0.6875</v>
      </c>
      <c r="AC14" s="7" t="n">
        <f aca="false">IF(K14=0,0,((K$2-K14+1)/K$2))</f>
        <v>0.3</v>
      </c>
      <c r="AD14" s="7" t="n">
        <f aca="false">IF(L14=0,0,((L$2-L14+1)/L$2))</f>
        <v>1</v>
      </c>
      <c r="AE14" s="7" t="n">
        <f aca="false">IF(M14=0,0,((M$2-M14+1)/M$2))</f>
        <v>0.791666666666667</v>
      </c>
      <c r="AF14" s="7" t="n">
        <f aca="false">IF(N14=0,0,((N$2-N14+1)/N$2))</f>
        <v>0.68421052631579</v>
      </c>
      <c r="AG14" s="7" t="n">
        <f aca="false">IF(O14=0,0,((O$2-O14+1)/O$2))</f>
        <v>0.521739130434783</v>
      </c>
      <c r="AH14" s="7" t="n">
        <f aca="false">IF(P14=0,0,((P$2-P14+1)/P$2))</f>
        <v>0.272727272727273</v>
      </c>
      <c r="AI14" s="7" t="n">
        <f aca="false">IF(Q14=0,0,((Q$2-Q14+1)/Q$2))</f>
        <v>0.92</v>
      </c>
      <c r="AJ14" s="7" t="n">
        <f aca="false">IF(R14=0,0,((R$2-R14+1)/R$2))</f>
        <v>0.208333333333333</v>
      </c>
      <c r="AK14" s="7" t="n">
        <f aca="false">IF(S14=0,0,((S$2-S14+1)/S$2))</f>
        <v>0</v>
      </c>
      <c r="AL14" s="7" t="n">
        <f aca="false">IF(T14=0,0,((T$2-T14+1)/T$2))</f>
        <v>0</v>
      </c>
      <c r="AM14" s="7" t="n">
        <f aca="false">IF(U14=0,0,((U$2-U14+1)/U$2))</f>
        <v>0</v>
      </c>
      <c r="AN14" s="7" t="n">
        <f aca="false">IF(V14=0,0,((V$2-V14+1)/V$2))</f>
        <v>0</v>
      </c>
    </row>
    <row r="15" customFormat="false" ht="12.8" hidden="false" customHeight="false" outlineLevel="0" collapsed="false">
      <c r="A15" s="1" t="n">
        <f aca="false">A14+1</f>
        <v>12</v>
      </c>
      <c r="B15" s="1" t="s">
        <v>43</v>
      </c>
      <c r="C15" s="1" t="s">
        <v>44</v>
      </c>
      <c r="D15" s="5" t="n">
        <f aca="false">SUM(Z15:AN15)</f>
        <v>5.04258142061346</v>
      </c>
      <c r="E15" s="6" t="n">
        <f aca="false">COUNT(H15:V15)</f>
        <v>10</v>
      </c>
      <c r="F15" s="5" t="n">
        <f aca="false">D15/COUNT(H15:V15)</f>
        <v>0.504258142061346</v>
      </c>
      <c r="G15" s="5"/>
      <c r="J15" s="1" t="n">
        <v>8</v>
      </c>
      <c r="K15" s="1" t="n">
        <v>8</v>
      </c>
      <c r="L15" s="1" t="n">
        <v>8</v>
      </c>
      <c r="N15" s="1" t="n">
        <v>2</v>
      </c>
      <c r="O15" s="1" t="n">
        <v>18</v>
      </c>
      <c r="P15" s="1" t="n">
        <v>11</v>
      </c>
      <c r="Q15" s="1" t="n">
        <v>11</v>
      </c>
      <c r="R15" s="1" t="n">
        <v>12</v>
      </c>
      <c r="S15" s="1" t="n">
        <v>15</v>
      </c>
      <c r="T15" s="1" t="n">
        <v>16</v>
      </c>
      <c r="Z15" s="7" t="n">
        <f aca="false">IF(H15=0,0,((H$2-H15+1)/H$2))</f>
        <v>0</v>
      </c>
      <c r="AA15" s="7" t="n">
        <f aca="false">IF(I15=0,0,((I$2-I15+1)/I$2))</f>
        <v>0</v>
      </c>
      <c r="AB15" s="7" t="n">
        <f aca="false">IF(J15=0,0,((J$2-J15+1)/J$2))</f>
        <v>0.5625</v>
      </c>
      <c r="AC15" s="7" t="n">
        <f aca="false">IF(K15=0,0,((K$2-K15+1)/K$2))</f>
        <v>0.65</v>
      </c>
      <c r="AD15" s="7" t="n">
        <f aca="false">IF(L15=0,0,((L$2-L15+1)/L$2))</f>
        <v>0.65</v>
      </c>
      <c r="AE15" s="7" t="n">
        <f aca="false">IF(M15=0,0,((M$2-M15+1)/M$2))</f>
        <v>0</v>
      </c>
      <c r="AF15" s="7" t="n">
        <f aca="false">IF(N15=0,0,((N$2-N15+1)/N$2))</f>
        <v>0.947368421052632</v>
      </c>
      <c r="AG15" s="7" t="n">
        <f aca="false">IF(O15=0,0,((O$2-O15+1)/O$2))</f>
        <v>0.260869565217391</v>
      </c>
      <c r="AH15" s="7" t="n">
        <f aca="false">IF(P15=0,0,((P$2-P15+1)/P$2))</f>
        <v>0.545454545454545</v>
      </c>
      <c r="AI15" s="7" t="n">
        <f aca="false">IF(Q15=0,0,((Q$2-Q15+1)/Q$2))</f>
        <v>0.6</v>
      </c>
      <c r="AJ15" s="7" t="n">
        <f aca="false">IF(R15=0,0,((R$2-R15+1)/R$2))</f>
        <v>0.541666666666667</v>
      </c>
      <c r="AK15" s="7" t="n">
        <f aca="false">IF(S15=0,0,((S$2-S15+1)/S$2))</f>
        <v>0.222222222222222</v>
      </c>
      <c r="AL15" s="7" t="n">
        <f aca="false">IF(T15=0,0,((T$2-T15+1)/T$2))</f>
        <v>0.0625</v>
      </c>
      <c r="AM15" s="7" t="n">
        <f aca="false">IF(U15=0,0,((U$2-U15+1)/U$2))</f>
        <v>0</v>
      </c>
      <c r="AN15" s="7" t="n">
        <f aca="false">IF(V15=0,0,((V$2-V15+1)/V$2))</f>
        <v>0</v>
      </c>
    </row>
    <row r="16" customFormat="false" ht="12.8" hidden="false" customHeight="false" outlineLevel="0" collapsed="false">
      <c r="A16" s="1" t="n">
        <f aca="false">A15+1</f>
        <v>13</v>
      </c>
      <c r="B16" s="1" t="s">
        <v>45</v>
      </c>
      <c r="C16" s="1" t="s">
        <v>46</v>
      </c>
      <c r="D16" s="5" t="n">
        <f aca="false">SUM(Z16:AN16)</f>
        <v>4.9656769641495</v>
      </c>
      <c r="E16" s="6" t="n">
        <f aca="false">COUNT(H16:V16)</f>
        <v>9</v>
      </c>
      <c r="F16" s="5" t="n">
        <f aca="false">D16/COUNT(H16:V16)</f>
        <v>0.551741884905501</v>
      </c>
      <c r="G16" s="5"/>
      <c r="H16" s="1" t="n">
        <v>2</v>
      </c>
      <c r="I16" s="1" t="n">
        <v>3</v>
      </c>
      <c r="J16" s="1" t="n">
        <v>14</v>
      </c>
      <c r="K16" s="1" t="n">
        <v>6</v>
      </c>
      <c r="L16" s="1" t="n">
        <v>14</v>
      </c>
      <c r="M16" s="1" t="n">
        <v>6</v>
      </c>
      <c r="N16" s="1" t="n">
        <v>11</v>
      </c>
      <c r="O16" s="1" t="n">
        <v>16</v>
      </c>
      <c r="Q16" s="1" t="n">
        <v>15</v>
      </c>
      <c r="Z16" s="7" t="n">
        <f aca="false">IF(H16=0,0,((H$2-H16+1)/H$2))</f>
        <v>0.875</v>
      </c>
      <c r="AA16" s="7" t="n">
        <f aca="false">IF(I16=0,0,((I$2-I16+1)/I$2))</f>
        <v>0.75</v>
      </c>
      <c r="AB16" s="7" t="n">
        <f aca="false">IF(J16=0,0,((J$2-J16+1)/J$2))</f>
        <v>0.1875</v>
      </c>
      <c r="AC16" s="7" t="n">
        <f aca="false">IF(K16=0,0,((K$2-K16+1)/K$2))</f>
        <v>0.75</v>
      </c>
      <c r="AD16" s="7" t="n">
        <f aca="false">IF(L16=0,0,((L$2-L16+1)/L$2))</f>
        <v>0.35</v>
      </c>
      <c r="AE16" s="7" t="n">
        <f aca="false">IF(M16=0,0,((M$2-M16+1)/M$2))</f>
        <v>0.791666666666667</v>
      </c>
      <c r="AF16" s="7" t="n">
        <f aca="false">IF(N16=0,0,((N$2-N16+1)/N$2))</f>
        <v>0.473684210526316</v>
      </c>
      <c r="AG16" s="7" t="n">
        <f aca="false">IF(O16=0,0,((O$2-O16+1)/O$2))</f>
        <v>0.347826086956522</v>
      </c>
      <c r="AH16" s="7" t="n">
        <f aca="false">IF(P16=0,0,((P$2-P16+1)/P$2))</f>
        <v>0</v>
      </c>
      <c r="AI16" s="7" t="n">
        <f aca="false">IF(Q16=0,0,((Q$2-Q16+1)/Q$2))</f>
        <v>0.44</v>
      </c>
      <c r="AJ16" s="7" t="n">
        <f aca="false">IF(R16=0,0,((R$2-R16+1)/R$2))</f>
        <v>0</v>
      </c>
      <c r="AK16" s="7" t="n">
        <f aca="false">IF(S16=0,0,((S$2-S16+1)/S$2))</f>
        <v>0</v>
      </c>
      <c r="AL16" s="7" t="n">
        <f aca="false">IF(T16=0,0,((T$2-T16+1)/T$2))</f>
        <v>0</v>
      </c>
      <c r="AM16" s="7" t="n">
        <f aca="false">IF(U16=0,0,((U$2-U16+1)/U$2))</f>
        <v>0</v>
      </c>
      <c r="AN16" s="7" t="n">
        <f aca="false">IF(V16=0,0,((V$2-V16+1)/V$2))</f>
        <v>0</v>
      </c>
    </row>
    <row r="17" customFormat="false" ht="12.8" hidden="false" customHeight="false" outlineLevel="0" collapsed="false">
      <c r="A17" s="1" t="n">
        <f aca="false">A16+1</f>
        <v>14</v>
      </c>
      <c r="B17" s="1" t="s">
        <v>47</v>
      </c>
      <c r="C17" s="1" t="s">
        <v>48</v>
      </c>
      <c r="D17" s="5" t="n">
        <f aca="false">SUM(Z17:AN17)</f>
        <v>4.37629846189915</v>
      </c>
      <c r="E17" s="6" t="n">
        <f aca="false">COUNT(H17:V17)</f>
        <v>9</v>
      </c>
      <c r="F17" s="5" t="n">
        <f aca="false">D17/COUNT(H17:V17)</f>
        <v>0.486255384655461</v>
      </c>
      <c r="G17" s="5"/>
      <c r="N17" s="1" t="n">
        <v>15</v>
      </c>
      <c r="O17" s="1" t="n">
        <v>15</v>
      </c>
      <c r="P17" s="1" t="n">
        <v>7</v>
      </c>
      <c r="Q17" s="1" t="n">
        <v>10</v>
      </c>
      <c r="R17" s="1" t="n">
        <v>11</v>
      </c>
      <c r="S17" s="1" t="n">
        <v>11</v>
      </c>
      <c r="T17" s="1" t="n">
        <v>12</v>
      </c>
      <c r="U17" s="1" t="n">
        <v>12</v>
      </c>
      <c r="V17" s="1" t="n">
        <v>4</v>
      </c>
      <c r="Z17" s="7" t="n">
        <f aca="false">IF(H17=0,0,((H$2-H17+1)/H$2))</f>
        <v>0</v>
      </c>
      <c r="AA17" s="7" t="n">
        <f aca="false">IF(I17=0,0,((I$2-I17+1)/I$2))</f>
        <v>0</v>
      </c>
      <c r="AB17" s="7" t="n">
        <f aca="false">IF(J17=0,0,((J$2-J17+1)/J$2))</f>
        <v>0</v>
      </c>
      <c r="AC17" s="7" t="n">
        <f aca="false">IF(K17=0,0,((K$2-K17+1)/K$2))</f>
        <v>0</v>
      </c>
      <c r="AD17" s="7" t="n">
        <f aca="false">IF(L17=0,0,((L$2-L17+1)/L$2))</f>
        <v>0</v>
      </c>
      <c r="AE17" s="7" t="n">
        <f aca="false">IF(M17=0,0,((M$2-M17+1)/M$2))</f>
        <v>0</v>
      </c>
      <c r="AF17" s="7" t="n">
        <f aca="false">IF(N17=0,0,((N$2-N17+1)/N$2))</f>
        <v>0.263157894736842</v>
      </c>
      <c r="AG17" s="7" t="n">
        <f aca="false">IF(O17=0,0,((O$2-O17+1)/O$2))</f>
        <v>0.391304347826087</v>
      </c>
      <c r="AH17" s="7" t="n">
        <f aca="false">IF(P17=0,0,((P$2-P17+1)/P$2))</f>
        <v>0.727272727272727</v>
      </c>
      <c r="AI17" s="7" t="n">
        <f aca="false">IF(Q17=0,0,((Q$2-Q17+1)/Q$2))</f>
        <v>0.64</v>
      </c>
      <c r="AJ17" s="7" t="n">
        <f aca="false">IF(R17=0,0,((R$2-R17+1)/R$2))</f>
        <v>0.583333333333333</v>
      </c>
      <c r="AK17" s="7" t="n">
        <f aca="false">IF(S17=0,0,((S$2-S17+1)/S$2))</f>
        <v>0.444444444444444</v>
      </c>
      <c r="AL17" s="7" t="n">
        <f aca="false">IF(T17=0,0,((T$2-T17+1)/T$2))</f>
        <v>0.3125</v>
      </c>
      <c r="AM17" s="7" t="n">
        <f aca="false">IF(U17=0,0,((U$2-U17+1)/U$2))</f>
        <v>0.214285714285714</v>
      </c>
      <c r="AN17" s="7" t="n">
        <f aca="false">IF(V17=0,0,((V$2-V17+1)/V$2))</f>
        <v>0.8</v>
      </c>
    </row>
    <row r="18" customFormat="false" ht="12.8" hidden="false" customHeight="false" outlineLevel="0" collapsed="false">
      <c r="A18" s="1" t="n">
        <f aca="false">A17+1</f>
        <v>15</v>
      </c>
      <c r="B18" s="1" t="s">
        <v>49</v>
      </c>
      <c r="C18" s="1" t="s">
        <v>50</v>
      </c>
      <c r="D18" s="5" t="n">
        <f aca="false">SUM(Z18:AN18)</f>
        <v>4.22255703487969</v>
      </c>
      <c r="E18" s="6" t="n">
        <f aca="false">COUNT(H18:V18)</f>
        <v>9</v>
      </c>
      <c r="F18" s="5" t="n">
        <f aca="false">D18/COUNT(H18:V18)</f>
        <v>0.469173003875521</v>
      </c>
      <c r="G18" s="5"/>
      <c r="J18" s="1" t="n">
        <v>9</v>
      </c>
      <c r="K18" s="1" t="n">
        <v>18</v>
      </c>
      <c r="L18" s="1" t="n">
        <v>6</v>
      </c>
      <c r="M18" s="1" t="n">
        <v>16</v>
      </c>
      <c r="N18" s="1" t="n">
        <v>7</v>
      </c>
      <c r="O18" s="1" t="n">
        <v>3</v>
      </c>
      <c r="P18" s="1" t="n">
        <v>15</v>
      </c>
      <c r="Q18" s="1" t="n">
        <v>18</v>
      </c>
      <c r="R18" s="1" t="n">
        <v>21</v>
      </c>
      <c r="Z18" s="7" t="n">
        <f aca="false">IF(H18=0,0,((H$2-H18+1)/H$2))</f>
        <v>0</v>
      </c>
      <c r="AA18" s="7" t="n">
        <f aca="false">IF(I18=0,0,((I$2-I18+1)/I$2))</f>
        <v>0</v>
      </c>
      <c r="AB18" s="7" t="n">
        <f aca="false">IF(J18=0,0,((J$2-J18+1)/J$2))</f>
        <v>0.5</v>
      </c>
      <c r="AC18" s="7" t="n">
        <f aca="false">IF(K18=0,0,((K$2-K18+1)/K$2))</f>
        <v>0.15</v>
      </c>
      <c r="AD18" s="7" t="n">
        <f aca="false">IF(L18=0,0,((L$2-L18+1)/L$2))</f>
        <v>0.75</v>
      </c>
      <c r="AE18" s="7" t="n">
        <f aca="false">IF(M18=0,0,((M$2-M18+1)/M$2))</f>
        <v>0.375</v>
      </c>
      <c r="AF18" s="7" t="n">
        <f aca="false">IF(N18=0,0,((N$2-N18+1)/N$2))</f>
        <v>0.68421052631579</v>
      </c>
      <c r="AG18" s="7" t="n">
        <f aca="false">IF(O18=0,0,((O$2-O18+1)/O$2))</f>
        <v>0.91304347826087</v>
      </c>
      <c r="AH18" s="7" t="n">
        <f aca="false">IF(P18=0,0,((P$2-P18+1)/P$2))</f>
        <v>0.363636363636364</v>
      </c>
      <c r="AI18" s="7" t="n">
        <f aca="false">IF(Q18=0,0,((Q$2-Q18+1)/Q$2))</f>
        <v>0.32</v>
      </c>
      <c r="AJ18" s="7" t="n">
        <f aca="false">IF(R18=0,0,((R$2-R18+1)/R$2))</f>
        <v>0.166666666666667</v>
      </c>
      <c r="AK18" s="7" t="n">
        <f aca="false">IF(S18=0,0,((S$2-S18+1)/S$2))</f>
        <v>0</v>
      </c>
      <c r="AL18" s="7" t="n">
        <f aca="false">IF(T18=0,0,((T$2-T18+1)/T$2))</f>
        <v>0</v>
      </c>
      <c r="AM18" s="7" t="n">
        <f aca="false">IF(U18=0,0,((U$2-U18+1)/U$2))</f>
        <v>0</v>
      </c>
      <c r="AN18" s="7" t="n">
        <f aca="false">IF(V18=0,0,((V$2-V18+1)/V$2))</f>
        <v>0</v>
      </c>
    </row>
    <row r="19" customFormat="false" ht="12.8" hidden="false" customHeight="false" outlineLevel="0" collapsed="false">
      <c r="A19" s="1" t="n">
        <f aca="false">A18+1</f>
        <v>16</v>
      </c>
      <c r="B19" s="1" t="s">
        <v>51</v>
      </c>
      <c r="C19" s="1" t="s">
        <v>52</v>
      </c>
      <c r="D19" s="5" t="n">
        <f aca="false">SUM(Z19:AN19)</f>
        <v>3.7047292143402</v>
      </c>
      <c r="E19" s="6" t="n">
        <f aca="false">COUNT(H19:V19)</f>
        <v>8</v>
      </c>
      <c r="F19" s="5" t="n">
        <f aca="false">D19/COUNT(H19:V19)</f>
        <v>0.463091151792525</v>
      </c>
      <c r="G19" s="5"/>
      <c r="H19" s="1" t="n">
        <v>3</v>
      </c>
      <c r="I19" s="1" t="n">
        <v>7</v>
      </c>
      <c r="J19" s="1" t="n">
        <v>13</v>
      </c>
      <c r="K19" s="1" t="n">
        <v>9</v>
      </c>
      <c r="L19" s="1" t="n">
        <v>5</v>
      </c>
      <c r="M19" s="1" t="n">
        <v>11</v>
      </c>
      <c r="N19" s="1" t="n">
        <v>16</v>
      </c>
      <c r="O19" s="1" t="n">
        <v>18</v>
      </c>
      <c r="Z19" s="7" t="n">
        <f aca="false">IF(H19=0,0,((H$2-H19+1)/H$2))</f>
        <v>0.75</v>
      </c>
      <c r="AA19" s="7" t="n">
        <f aca="false">IF(I19=0,0,((I$2-I19+1)/I$2))</f>
        <v>0.25</v>
      </c>
      <c r="AB19" s="7" t="n">
        <f aca="false">IF(J19=0,0,((J$2-J19+1)/J$2))</f>
        <v>0.25</v>
      </c>
      <c r="AC19" s="7" t="n">
        <f aca="false">IF(K19=0,0,((K$2-K19+1)/K$2))</f>
        <v>0.6</v>
      </c>
      <c r="AD19" s="7" t="n">
        <f aca="false">IF(L19=0,0,((L$2-L19+1)/L$2))</f>
        <v>0.8</v>
      </c>
      <c r="AE19" s="7" t="n">
        <f aca="false">IF(M19=0,0,((M$2-M19+1)/M$2))</f>
        <v>0.583333333333333</v>
      </c>
      <c r="AF19" s="7" t="n">
        <f aca="false">IF(N19=0,0,((N$2-N19+1)/N$2))</f>
        <v>0.210526315789474</v>
      </c>
      <c r="AG19" s="7" t="n">
        <f aca="false">IF(O19=0,0,((O$2-O19+1)/O$2))</f>
        <v>0.260869565217391</v>
      </c>
      <c r="AH19" s="7" t="n">
        <f aca="false">IF(P19=0,0,((P$2-P19+1)/P$2))</f>
        <v>0</v>
      </c>
      <c r="AI19" s="7" t="n">
        <f aca="false">IF(Q19=0,0,((Q$2-Q19+1)/Q$2))</f>
        <v>0</v>
      </c>
      <c r="AJ19" s="7" t="n">
        <f aca="false">IF(R19=0,0,((R$2-R19+1)/R$2))</f>
        <v>0</v>
      </c>
      <c r="AK19" s="7" t="n">
        <f aca="false">IF(S19=0,0,((S$2-S19+1)/S$2))</f>
        <v>0</v>
      </c>
      <c r="AL19" s="7" t="n">
        <f aca="false">IF(T19=0,0,((T$2-T19+1)/T$2))</f>
        <v>0</v>
      </c>
      <c r="AM19" s="7" t="n">
        <f aca="false">IF(U19=0,0,((U$2-U19+1)/U$2))</f>
        <v>0</v>
      </c>
      <c r="AN19" s="7" t="n">
        <f aca="false">IF(V19=0,0,((V$2-V19+1)/V$2))</f>
        <v>0</v>
      </c>
    </row>
    <row r="20" customFormat="false" ht="12.8" hidden="false" customHeight="false" outlineLevel="0" collapsed="false">
      <c r="A20" s="1" t="n">
        <f aca="false">A19+1</f>
        <v>17</v>
      </c>
      <c r="B20" s="1" t="s">
        <v>53</v>
      </c>
      <c r="C20" s="1" t="s">
        <v>54</v>
      </c>
      <c r="D20" s="5" t="n">
        <f aca="false">SUM(Z20:AN20)</f>
        <v>3.63920359198391</v>
      </c>
      <c r="E20" s="6" t="n">
        <f aca="false">COUNT(H20:V20)</f>
        <v>6</v>
      </c>
      <c r="F20" s="5" t="n">
        <f aca="false">D20/COUNT(H20:V20)</f>
        <v>0.606533931997319</v>
      </c>
      <c r="G20" s="5"/>
      <c r="M20" s="1" t="n">
        <v>11</v>
      </c>
      <c r="N20" s="1" t="n">
        <v>5</v>
      </c>
      <c r="O20" s="1" t="n">
        <v>6</v>
      </c>
      <c r="P20" s="1" t="n">
        <v>11</v>
      </c>
      <c r="Q20" s="1" t="n">
        <v>14</v>
      </c>
      <c r="R20" s="1" t="n">
        <v>14</v>
      </c>
      <c r="Z20" s="7" t="n">
        <f aca="false">IF(H20=0,0,((H$2-H20+1)/H$2))</f>
        <v>0</v>
      </c>
      <c r="AA20" s="7" t="n">
        <f aca="false">IF(I20=0,0,((I$2-I20+1)/I$2))</f>
        <v>0</v>
      </c>
      <c r="AB20" s="7" t="n">
        <f aca="false">IF(J20=0,0,((J$2-J20+1)/J$2))</f>
        <v>0</v>
      </c>
      <c r="AC20" s="7" t="n">
        <f aca="false">IF(K20=0,0,((K$2-K20+1)/K$2))</f>
        <v>0</v>
      </c>
      <c r="AD20" s="7" t="n">
        <f aca="false">IF(L20=0,0,((L$2-L20+1)/L$2))</f>
        <v>0</v>
      </c>
      <c r="AE20" s="7" t="n">
        <f aca="false">IF(M20=0,0,((M$2-M20+1)/M$2))</f>
        <v>0.583333333333333</v>
      </c>
      <c r="AF20" s="7" t="n">
        <f aca="false">IF(N20=0,0,((N$2-N20+1)/N$2))</f>
        <v>0.789473684210526</v>
      </c>
      <c r="AG20" s="7" t="n">
        <f aca="false">IF(O20=0,0,((O$2-O20+1)/O$2))</f>
        <v>0.782608695652174</v>
      </c>
      <c r="AH20" s="7" t="n">
        <f aca="false">IF(P20=0,0,((P$2-P20+1)/P$2))</f>
        <v>0.545454545454545</v>
      </c>
      <c r="AI20" s="7" t="n">
        <f aca="false">IF(Q20=0,0,((Q$2-Q20+1)/Q$2))</f>
        <v>0.48</v>
      </c>
      <c r="AJ20" s="7" t="n">
        <f aca="false">IF(R20=0,0,((R$2-R20+1)/R$2))</f>
        <v>0.458333333333333</v>
      </c>
      <c r="AK20" s="7" t="n">
        <f aca="false">IF(S20=0,0,((S$2-S20+1)/S$2))</f>
        <v>0</v>
      </c>
      <c r="AL20" s="7" t="n">
        <f aca="false">IF(T20=0,0,((T$2-T20+1)/T$2))</f>
        <v>0</v>
      </c>
      <c r="AM20" s="7" t="n">
        <f aca="false">IF(U20=0,0,((U$2-U20+1)/U$2))</f>
        <v>0</v>
      </c>
      <c r="AN20" s="7" t="n">
        <f aca="false">IF(V20=0,0,((V$2-V20+1)/V$2))</f>
        <v>0</v>
      </c>
    </row>
    <row r="21" customFormat="false" ht="12.8" hidden="false" customHeight="false" outlineLevel="0" collapsed="false">
      <c r="A21" s="1" t="n">
        <f aca="false">A20+1</f>
        <v>18</v>
      </c>
      <c r="B21" s="1" t="s">
        <v>55</v>
      </c>
      <c r="C21" s="1" t="s">
        <v>56</v>
      </c>
      <c r="D21" s="5" t="n">
        <f aca="false">SUM(Z21:AN21)</f>
        <v>3.49452380952381</v>
      </c>
      <c r="E21" s="6" t="n">
        <f aca="false">COUNT(H21:V21)</f>
        <v>6</v>
      </c>
      <c r="F21" s="5" t="n">
        <f aca="false">D21/COUNT(H21:V21)</f>
        <v>0.582420634920635</v>
      </c>
      <c r="Q21" s="1" t="n">
        <v>17</v>
      </c>
      <c r="R21" s="1" t="n">
        <v>5</v>
      </c>
      <c r="S21" s="1" t="n">
        <v>7</v>
      </c>
      <c r="T21" s="1" t="n">
        <v>15</v>
      </c>
      <c r="U21" s="1" t="n">
        <v>6</v>
      </c>
      <c r="V21" s="1" t="n">
        <v>3</v>
      </c>
      <c r="Z21" s="7" t="n">
        <f aca="false">IF(H21=0,0,((H$2-H21+1)/H$2))</f>
        <v>0</v>
      </c>
      <c r="AA21" s="7" t="n">
        <f aca="false">IF(I21=0,0,((I$2-I21+1)/I$2))</f>
        <v>0</v>
      </c>
      <c r="AB21" s="7" t="n">
        <f aca="false">IF(J21=0,0,((J$2-J21+1)/J$2))</f>
        <v>0</v>
      </c>
      <c r="AC21" s="7" t="n">
        <f aca="false">IF(K21=0,0,((K$2-K21+1)/K$2))</f>
        <v>0</v>
      </c>
      <c r="AD21" s="7" t="n">
        <f aca="false">IF(L21=0,0,((L$2-L21+1)/L$2))</f>
        <v>0</v>
      </c>
      <c r="AE21" s="7" t="n">
        <f aca="false">IF(M21=0,0,((M$2-M21+1)/M$2))</f>
        <v>0</v>
      </c>
      <c r="AF21" s="7" t="n">
        <f aca="false">IF(N21=0,0,((N$2-N21+1)/N$2))</f>
        <v>0</v>
      </c>
      <c r="AG21" s="7" t="n">
        <f aca="false">IF(O21=0,0,((O$2-O21+1)/O$2))</f>
        <v>0</v>
      </c>
      <c r="AH21" s="7" t="n">
        <f aca="false">IF(P21=0,0,((P$2-P21+1)/P$2))</f>
        <v>0</v>
      </c>
      <c r="AI21" s="7" t="n">
        <f aca="false">IF(Q21=0,0,((Q$2-Q21+1)/Q$2))</f>
        <v>0.36</v>
      </c>
      <c r="AJ21" s="7" t="n">
        <f aca="false">IF(R21=0,0,((R$2-R21+1)/R$2))</f>
        <v>0.833333333333333</v>
      </c>
      <c r="AK21" s="7" t="n">
        <f aca="false">IF(S21=0,0,((S$2-S21+1)/S$2))</f>
        <v>0.666666666666667</v>
      </c>
      <c r="AL21" s="7" t="n">
        <f aca="false">IF(T21=0,0,((T$2-T21+1)/T$2))</f>
        <v>0.125</v>
      </c>
      <c r="AM21" s="7" t="n">
        <f aca="false">IF(U21=0,0,((U$2-U21+1)/U$2))</f>
        <v>0.642857142857143</v>
      </c>
      <c r="AN21" s="7" t="n">
        <f aca="false">IF(V21=0,0,((V$2-V21+1)/V$2))</f>
        <v>0.866666666666667</v>
      </c>
    </row>
    <row r="22" customFormat="false" ht="12.8" hidden="false" customHeight="false" outlineLevel="0" collapsed="false">
      <c r="A22" s="1" t="n">
        <f aca="false">A21+1</f>
        <v>19</v>
      </c>
      <c r="B22" s="1" t="s">
        <v>57</v>
      </c>
      <c r="C22" s="1" t="s">
        <v>58</v>
      </c>
      <c r="D22" s="5" t="n">
        <f aca="false">SUM(Z22:AN22)</f>
        <v>3.1738658900215</v>
      </c>
      <c r="E22" s="6" t="n">
        <f aca="false">COUNT(H22:V22)</f>
        <v>8</v>
      </c>
      <c r="F22" s="5" t="n">
        <f aca="false">D22/COUNT(H22:V22)</f>
        <v>0.396733236252687</v>
      </c>
      <c r="G22" s="5"/>
      <c r="K22" s="1" t="n">
        <v>13</v>
      </c>
      <c r="L22" s="1" t="n">
        <v>18</v>
      </c>
      <c r="M22" s="1" t="n">
        <v>13</v>
      </c>
      <c r="N22" s="1" t="n">
        <v>14</v>
      </c>
      <c r="O22" s="1" t="n">
        <v>8</v>
      </c>
      <c r="P22" s="1" t="n">
        <v>3</v>
      </c>
      <c r="Q22" s="1" t="n">
        <v>23</v>
      </c>
      <c r="R22" s="1" t="n">
        <v>23</v>
      </c>
      <c r="Z22" s="7" t="n">
        <f aca="false">IF(H22=0,0,((H$2-H22+1)/H$2))</f>
        <v>0</v>
      </c>
      <c r="AA22" s="7" t="n">
        <f aca="false">IF(I22=0,0,((I$2-I22+1)/I$2))</f>
        <v>0</v>
      </c>
      <c r="AB22" s="7" t="n">
        <f aca="false">IF(J22=0,0,((J$2-J22+1)/J$2))</f>
        <v>0</v>
      </c>
      <c r="AC22" s="7" t="n">
        <f aca="false">IF(K22=0,0,((K$2-K22+1)/K$2))</f>
        <v>0.4</v>
      </c>
      <c r="AD22" s="7" t="n">
        <f aca="false">IF(L22=0,0,((L$2-L22+1)/L$2))</f>
        <v>0.15</v>
      </c>
      <c r="AE22" s="7" t="n">
        <f aca="false">IF(M22=0,0,((M$2-M22+1)/M$2))</f>
        <v>0.5</v>
      </c>
      <c r="AF22" s="7" t="n">
        <f aca="false">IF(N22=0,0,((N$2-N22+1)/N$2))</f>
        <v>0.315789473684211</v>
      </c>
      <c r="AG22" s="7" t="n">
        <f aca="false">IF(O22=0,0,((O$2-O22+1)/O$2))</f>
        <v>0.695652173913044</v>
      </c>
      <c r="AH22" s="7" t="n">
        <f aca="false">IF(P22=0,0,((P$2-P22+1)/P$2))</f>
        <v>0.909090909090909</v>
      </c>
      <c r="AI22" s="7" t="n">
        <f aca="false">IF(Q22=0,0,((Q$2-Q22+1)/Q$2))</f>
        <v>0.12</v>
      </c>
      <c r="AJ22" s="7" t="n">
        <f aca="false">IF(R22=0,0,((R$2-R22+1)/R$2))</f>
        <v>0.0833333333333333</v>
      </c>
      <c r="AK22" s="7" t="n">
        <f aca="false">IF(S22=0,0,((S$2-S22+1)/S$2))</f>
        <v>0</v>
      </c>
      <c r="AL22" s="7" t="n">
        <f aca="false">IF(T22=0,0,((T$2-T22+1)/T$2))</f>
        <v>0</v>
      </c>
      <c r="AM22" s="7" t="n">
        <f aca="false">IF(U22=0,0,((U$2-U22+1)/U$2))</f>
        <v>0</v>
      </c>
      <c r="AN22" s="7" t="n">
        <f aca="false">IF(V22=0,0,((V$2-V22+1)/V$2))</f>
        <v>0</v>
      </c>
    </row>
    <row r="23" customFormat="false" ht="12.8" hidden="false" customHeight="false" outlineLevel="0" collapsed="false">
      <c r="A23" s="1" t="n">
        <f aca="false">A22+1</f>
        <v>20</v>
      </c>
      <c r="B23" s="1" t="s">
        <v>59</v>
      </c>
      <c r="C23" s="1" t="s">
        <v>60</v>
      </c>
      <c r="D23" s="5" t="n">
        <f aca="false">SUM(Z23:AN23)</f>
        <v>2.8459595959596</v>
      </c>
      <c r="E23" s="6" t="n">
        <f aca="false">COUNT(H23:V23)</f>
        <v>4</v>
      </c>
      <c r="F23" s="5" t="n">
        <f aca="false">D23/COUNT(H23:V23)</f>
        <v>0.711489898989899</v>
      </c>
      <c r="G23" s="5"/>
      <c r="P23" s="1" t="n">
        <v>5</v>
      </c>
      <c r="Q23" s="1" t="n">
        <v>1</v>
      </c>
      <c r="R23" s="1" t="n">
        <v>7</v>
      </c>
      <c r="S23" s="1" t="n">
        <v>14</v>
      </c>
      <c r="Z23" s="7" t="n">
        <f aca="false">IF(H23=0,0,((H$2-H23+1)/H$2))</f>
        <v>0</v>
      </c>
      <c r="AA23" s="7" t="n">
        <f aca="false">IF(I23=0,0,((I$2-I23+1)/I$2))</f>
        <v>0</v>
      </c>
      <c r="AB23" s="7" t="n">
        <f aca="false">IF(J23=0,0,((J$2-J23+1)/J$2))</f>
        <v>0</v>
      </c>
      <c r="AC23" s="7" t="n">
        <f aca="false">IF(K23=0,0,((K$2-K23+1)/K$2))</f>
        <v>0</v>
      </c>
      <c r="AD23" s="7" t="n">
        <f aca="false">IF(L23=0,0,((L$2-L23+1)/L$2))</f>
        <v>0</v>
      </c>
      <c r="AE23" s="7" t="n">
        <f aca="false">IF(M23=0,0,((M$2-M23+1)/M$2))</f>
        <v>0</v>
      </c>
      <c r="AF23" s="7" t="n">
        <f aca="false">IF(N23=0,0,((N$2-N23+1)/N$2))</f>
        <v>0</v>
      </c>
      <c r="AG23" s="7" t="n">
        <f aca="false">IF(O23=0,0,((O$2-O23+1)/O$2))</f>
        <v>0</v>
      </c>
      <c r="AH23" s="7" t="n">
        <f aca="false">IF(P23=0,0,((P$2-P23+1)/P$2))</f>
        <v>0.818181818181818</v>
      </c>
      <c r="AI23" s="7" t="n">
        <f aca="false">IF(Q23=0,0,((Q$2-Q23+1)/Q$2))</f>
        <v>1</v>
      </c>
      <c r="AJ23" s="7" t="n">
        <f aca="false">IF(R23=0,0,((R$2-R23+1)/R$2))</f>
        <v>0.75</v>
      </c>
      <c r="AK23" s="7" t="n">
        <f aca="false">IF(S23=0,0,((S$2-S23+1)/S$2))</f>
        <v>0.277777777777778</v>
      </c>
      <c r="AL23" s="7" t="n">
        <f aca="false">IF(T23=0,0,((T$2-T23+1)/T$2))</f>
        <v>0</v>
      </c>
      <c r="AM23" s="7" t="n">
        <f aca="false">IF(U23=0,0,((U$2-U23+1)/U$2))</f>
        <v>0</v>
      </c>
      <c r="AN23" s="7" t="n">
        <f aca="false">IF(V23=0,0,((V$2-V23+1)/V$2))</f>
        <v>0</v>
      </c>
    </row>
    <row r="24" customFormat="false" ht="12.8" hidden="false" customHeight="false" outlineLevel="0" collapsed="false">
      <c r="A24" s="1" t="n">
        <f aca="false">A23+1</f>
        <v>21</v>
      </c>
      <c r="B24" s="1" t="s">
        <v>61</v>
      </c>
      <c r="C24" s="1" t="s">
        <v>62</v>
      </c>
      <c r="D24" s="5" t="n">
        <f aca="false">SUM(Z24:AN24)</f>
        <v>2.75043859649123</v>
      </c>
      <c r="E24" s="6" t="n">
        <f aca="false">COUNT(H24:V24)</f>
        <v>4</v>
      </c>
      <c r="F24" s="5" t="n">
        <f aca="false">D24/COUNT(H24:V24)</f>
        <v>0.687609649122807</v>
      </c>
      <c r="G24" s="5"/>
      <c r="K24" s="1" t="n">
        <v>19</v>
      </c>
      <c r="L24" s="1" t="n">
        <v>4</v>
      </c>
      <c r="M24" s="1" t="n">
        <v>2</v>
      </c>
      <c r="N24" s="1" t="n">
        <v>4</v>
      </c>
      <c r="Z24" s="7" t="n">
        <f aca="false">IF(H24=0,0,((H$2-H24+1)/H$2))</f>
        <v>0</v>
      </c>
      <c r="AA24" s="7" t="n">
        <f aca="false">IF(I24=0,0,((I$2-I24+1)/I$2))</f>
        <v>0</v>
      </c>
      <c r="AB24" s="7" t="n">
        <f aca="false">IF(J24=0,0,((J$2-J24+1)/J$2))</f>
        <v>0</v>
      </c>
      <c r="AC24" s="7" t="n">
        <f aca="false">IF(K24=0,0,((K$2-K24+1)/K$2))</f>
        <v>0.1</v>
      </c>
      <c r="AD24" s="7" t="n">
        <f aca="false">IF(L24=0,0,((L$2-L24+1)/L$2))</f>
        <v>0.85</v>
      </c>
      <c r="AE24" s="7" t="n">
        <f aca="false">IF(M24=0,0,((M$2-M24+1)/M$2))</f>
        <v>0.958333333333333</v>
      </c>
      <c r="AF24" s="7" t="n">
        <f aca="false">IF(N24=0,0,((N$2-N24+1)/N$2))</f>
        <v>0.842105263157895</v>
      </c>
      <c r="AG24" s="7" t="n">
        <f aca="false">IF(O24=0,0,((O$2-O24+1)/O$2))</f>
        <v>0</v>
      </c>
      <c r="AH24" s="7" t="n">
        <f aca="false">IF(P24=0,0,((P$2-P24+1)/P$2))</f>
        <v>0</v>
      </c>
      <c r="AI24" s="7" t="n">
        <f aca="false">IF(Q24=0,0,((Q$2-Q24+1)/Q$2))</f>
        <v>0</v>
      </c>
      <c r="AJ24" s="7" t="n">
        <f aca="false">IF(R24=0,0,((R$2-R24+1)/R$2))</f>
        <v>0</v>
      </c>
      <c r="AK24" s="7" t="n">
        <f aca="false">IF(S24=0,0,((S$2-S24+1)/S$2))</f>
        <v>0</v>
      </c>
      <c r="AL24" s="7" t="n">
        <f aca="false">IF(T24=0,0,((T$2-T24+1)/T$2))</f>
        <v>0</v>
      </c>
      <c r="AM24" s="7" t="n">
        <f aca="false">IF(U24=0,0,((U$2-U24+1)/U$2))</f>
        <v>0</v>
      </c>
      <c r="AN24" s="7" t="n">
        <f aca="false">IF(V24=0,0,((V$2-V24+1)/V$2))</f>
        <v>0</v>
      </c>
    </row>
    <row r="25" customFormat="false" ht="12.8" hidden="false" customHeight="false" outlineLevel="0" collapsed="false">
      <c r="A25" s="1" t="n">
        <f aca="false">A24+1</f>
        <v>22</v>
      </c>
      <c r="B25" s="1" t="s">
        <v>63</v>
      </c>
      <c r="C25" s="1" t="s">
        <v>64</v>
      </c>
      <c r="D25" s="5" t="n">
        <f aca="false">SUM(Z25:AN25)</f>
        <v>2.2343253968254</v>
      </c>
      <c r="E25" s="6" t="n">
        <f aca="false">COUNT(H25:V25)</f>
        <v>5</v>
      </c>
      <c r="F25" s="5" t="n">
        <f aca="false">D25/COUNT(H25:V25)</f>
        <v>0.446865079365079</v>
      </c>
      <c r="R25" s="1" t="n">
        <v>13</v>
      </c>
      <c r="S25" s="1" t="n">
        <v>8</v>
      </c>
      <c r="T25" s="1" t="n">
        <v>10</v>
      </c>
      <c r="U25" s="1" t="n">
        <v>11</v>
      </c>
      <c r="V25" s="1" t="n">
        <v>10</v>
      </c>
      <c r="Z25" s="7" t="n">
        <f aca="false">IF(H25=0,0,((H$2-H25+1)/H$2))</f>
        <v>0</v>
      </c>
      <c r="AA25" s="7" t="n">
        <f aca="false">IF(I25=0,0,((I$2-I25+1)/I$2))</f>
        <v>0</v>
      </c>
      <c r="AB25" s="7" t="n">
        <f aca="false">IF(J25=0,0,((J$2-J25+1)/J$2))</f>
        <v>0</v>
      </c>
      <c r="AC25" s="7" t="n">
        <f aca="false">IF(K25=0,0,((K$2-K25+1)/K$2))</f>
        <v>0</v>
      </c>
      <c r="AD25" s="7" t="n">
        <f aca="false">IF(L25=0,0,((L$2-L25+1)/L$2))</f>
        <v>0</v>
      </c>
      <c r="AE25" s="7" t="n">
        <f aca="false">IF(M25=0,0,((M$2-M25+1)/M$2))</f>
        <v>0</v>
      </c>
      <c r="AF25" s="7" t="n">
        <f aca="false">IF(N25=0,0,((N$2-N25+1)/N$2))</f>
        <v>0</v>
      </c>
      <c r="AG25" s="7" t="n">
        <f aca="false">IF(O25=0,0,((O$2-O25+1)/O$2))</f>
        <v>0</v>
      </c>
      <c r="AH25" s="7" t="n">
        <f aca="false">IF(P25=0,0,((P$2-P25+1)/P$2))</f>
        <v>0</v>
      </c>
      <c r="AI25" s="7" t="n">
        <f aca="false">IF(Q25=0,0,((Q$2-Q25+1)/Q$2))</f>
        <v>0</v>
      </c>
      <c r="AJ25" s="7" t="n">
        <f aca="false">IF(R25=0,0,((R$2-R25+1)/R$2))</f>
        <v>0.5</v>
      </c>
      <c r="AK25" s="7" t="n">
        <f aca="false">IF(S25=0,0,((S$2-S25+1)/S$2))</f>
        <v>0.611111111111111</v>
      </c>
      <c r="AL25" s="7" t="n">
        <f aca="false">IF(T25=0,0,((T$2-T25+1)/T$2))</f>
        <v>0.4375</v>
      </c>
      <c r="AM25" s="7" t="n">
        <f aca="false">IF(U25=0,0,((U$2-U25+1)/U$2))</f>
        <v>0.285714285714286</v>
      </c>
      <c r="AN25" s="7" t="n">
        <f aca="false">IF(V25=0,0,((V$2-V25+1)/V$2))</f>
        <v>0.4</v>
      </c>
    </row>
    <row r="26" customFormat="false" ht="12.8" hidden="false" customHeight="false" outlineLevel="0" collapsed="false">
      <c r="A26" s="1" t="n">
        <f aca="false">A25+1</f>
        <v>23</v>
      </c>
      <c r="B26" s="1" t="s">
        <v>65</v>
      </c>
      <c r="C26" s="1" t="s">
        <v>66</v>
      </c>
      <c r="D26" s="5" t="n">
        <f aca="false">SUM(Z26:AN26)</f>
        <v>1.5359649122807</v>
      </c>
      <c r="E26" s="6" t="n">
        <f aca="false">COUNT(H26:V26)</f>
        <v>4</v>
      </c>
      <c r="F26" s="5" t="n">
        <f aca="false">D26/COUNT(H26:V26)</f>
        <v>0.383991228070175</v>
      </c>
      <c r="G26" s="5"/>
      <c r="K26" s="1" t="n">
        <v>12</v>
      </c>
      <c r="L26" s="1" t="n">
        <v>17</v>
      </c>
      <c r="M26" s="1" t="n">
        <v>5</v>
      </c>
      <c r="N26" s="1" t="n">
        <v>19</v>
      </c>
      <c r="Z26" s="7" t="n">
        <f aca="false">IF(H26=0,0,((H$2-H26+1)/H$2))</f>
        <v>0</v>
      </c>
      <c r="AA26" s="7" t="n">
        <f aca="false">IF(I26=0,0,((I$2-I26+1)/I$2))</f>
        <v>0</v>
      </c>
      <c r="AB26" s="7" t="n">
        <f aca="false">IF(J26=0,0,((J$2-J26+1)/J$2))</f>
        <v>0</v>
      </c>
      <c r="AC26" s="7" t="n">
        <f aca="false">IF(K26=0,0,((K$2-K26+1)/K$2))</f>
        <v>0.45</v>
      </c>
      <c r="AD26" s="7" t="n">
        <f aca="false">IF(L26=0,0,((L$2-L26+1)/L$2))</f>
        <v>0.2</v>
      </c>
      <c r="AE26" s="7" t="n">
        <f aca="false">IF(M26=0,0,((M$2-M26+1)/M$2))</f>
        <v>0.833333333333333</v>
      </c>
      <c r="AF26" s="7" t="n">
        <f aca="false">IF(N26=0,0,((N$2-N26+1)/N$2))</f>
        <v>0.0526315789473684</v>
      </c>
      <c r="AG26" s="7" t="n">
        <f aca="false">IF(O26=0,0,((O$2-O26+1)/O$2))</f>
        <v>0</v>
      </c>
      <c r="AH26" s="7" t="n">
        <f aca="false">IF(P26=0,0,((P$2-P26+1)/P$2))</f>
        <v>0</v>
      </c>
      <c r="AI26" s="7" t="n">
        <f aca="false">IF(Q26=0,0,((Q$2-Q26+1)/Q$2))</f>
        <v>0</v>
      </c>
      <c r="AJ26" s="7" t="n">
        <f aca="false">IF(R26=0,0,((R$2-R26+1)/R$2))</f>
        <v>0</v>
      </c>
      <c r="AK26" s="7" t="n">
        <f aca="false">IF(S26=0,0,((S$2-S26+1)/S$2))</f>
        <v>0</v>
      </c>
      <c r="AL26" s="7" t="n">
        <f aca="false">IF(T26=0,0,((T$2-T26+1)/T$2))</f>
        <v>0</v>
      </c>
      <c r="AM26" s="7" t="n">
        <f aca="false">IF(U26=0,0,((U$2-U26+1)/U$2))</f>
        <v>0</v>
      </c>
      <c r="AN26" s="7" t="n">
        <f aca="false">IF(V26=0,0,((V$2-V26+1)/V$2))</f>
        <v>0</v>
      </c>
    </row>
    <row r="27" customFormat="false" ht="12.8" hidden="false" customHeight="false" outlineLevel="0" collapsed="false">
      <c r="A27" s="1" t="n">
        <f aca="false">A26+1</f>
        <v>24</v>
      </c>
      <c r="B27" s="1" t="s">
        <v>67</v>
      </c>
      <c r="C27" s="1" t="s">
        <v>68</v>
      </c>
      <c r="D27" s="5" t="n">
        <f aca="false">SUM(Z27:AN27)</f>
        <v>1.48780193236715</v>
      </c>
      <c r="E27" s="6" t="n">
        <f aca="false">COUNT(H27:V27)</f>
        <v>6</v>
      </c>
      <c r="F27" s="5" t="n">
        <f aca="false">D27/COUNT(H27:V27)</f>
        <v>0.247966988727858</v>
      </c>
      <c r="G27" s="5"/>
      <c r="L27" s="1" t="n">
        <v>20</v>
      </c>
      <c r="M27" s="1" t="n">
        <v>18</v>
      </c>
      <c r="O27" s="1" t="n">
        <v>20</v>
      </c>
      <c r="R27" s="1" t="n">
        <v>18</v>
      </c>
      <c r="S27" s="1" t="n">
        <v>18</v>
      </c>
      <c r="T27" s="1" t="n">
        <v>7</v>
      </c>
      <c r="Z27" s="7" t="n">
        <f aca="false">IF(H27=0,0,((H$2-H27+1)/H$2))</f>
        <v>0</v>
      </c>
      <c r="AA27" s="7" t="n">
        <f aca="false">IF(I27=0,0,((I$2-I27+1)/I$2))</f>
        <v>0</v>
      </c>
      <c r="AB27" s="7" t="n">
        <f aca="false">IF(J27=0,0,((J$2-J27+1)/J$2))</f>
        <v>0</v>
      </c>
      <c r="AC27" s="7" t="n">
        <f aca="false">IF(K27=0,0,((K$2-K27+1)/K$2))</f>
        <v>0</v>
      </c>
      <c r="AD27" s="7" t="n">
        <f aca="false">IF(L27=0,0,((L$2-L27+1)/L$2))</f>
        <v>0.05</v>
      </c>
      <c r="AE27" s="7" t="n">
        <f aca="false">IF(M27=0,0,((M$2-M27+1)/M$2))</f>
        <v>0.291666666666667</v>
      </c>
      <c r="AF27" s="7" t="n">
        <f aca="false">IF(N27=0,0,((N$2-N27+1)/N$2))</f>
        <v>0</v>
      </c>
      <c r="AG27" s="7" t="n">
        <f aca="false">IF(O27=0,0,((O$2-O27+1)/O$2))</f>
        <v>0.173913043478261</v>
      </c>
      <c r="AH27" s="7" t="n">
        <f aca="false">IF(P27=0,0,((P$2-P27+1)/P$2))</f>
        <v>0</v>
      </c>
      <c r="AI27" s="7" t="n">
        <f aca="false">IF(Q27=0,0,((Q$2-Q27+1)/Q$2))</f>
        <v>0</v>
      </c>
      <c r="AJ27" s="7" t="n">
        <f aca="false">IF(R27=0,0,((R$2-R27+1)/R$2))</f>
        <v>0.291666666666667</v>
      </c>
      <c r="AK27" s="7" t="n">
        <f aca="false">IF(S27=0,0,((S$2-S27+1)/S$2))</f>
        <v>0.0555555555555556</v>
      </c>
      <c r="AL27" s="7" t="n">
        <f aca="false">IF(T27=0,0,((T$2-T27+1)/T$2))</f>
        <v>0.625</v>
      </c>
      <c r="AM27" s="7" t="n">
        <f aca="false">IF(U27=0,0,((U$2-U27+1)/U$2))</f>
        <v>0</v>
      </c>
      <c r="AN27" s="7" t="n">
        <f aca="false">IF(V27=0,0,((V$2-V27+1)/V$2))</f>
        <v>0</v>
      </c>
    </row>
    <row r="28" customFormat="false" ht="12.8" hidden="false" customHeight="false" outlineLevel="0" collapsed="false">
      <c r="A28" s="1" t="n">
        <f aca="false">A27+1</f>
        <v>25</v>
      </c>
      <c r="B28" s="1" t="s">
        <v>69</v>
      </c>
      <c r="C28" s="1" t="s">
        <v>70</v>
      </c>
      <c r="D28" s="5" t="n">
        <f aca="false">SUM(Z28:AN28)</f>
        <v>1.28670634920635</v>
      </c>
      <c r="E28" s="6" t="n">
        <f aca="false">COUNT(H28:V28)</f>
        <v>5</v>
      </c>
      <c r="F28" s="5" t="n">
        <f aca="false">D28/COUNT(H28:V28)</f>
        <v>0.25734126984127</v>
      </c>
      <c r="R28" s="1" t="n">
        <v>23</v>
      </c>
      <c r="S28" s="1" t="n">
        <v>17</v>
      </c>
      <c r="T28" s="1" t="n">
        <v>14</v>
      </c>
      <c r="U28" s="1" t="n">
        <v>7</v>
      </c>
      <c r="V28" s="1" t="n">
        <v>11</v>
      </c>
      <c r="Z28" s="7" t="n">
        <f aca="false">IF(H28=0,0,((H$2-H28+1)/H$2))</f>
        <v>0</v>
      </c>
      <c r="AA28" s="7" t="n">
        <f aca="false">IF(I28=0,0,((I$2-I28+1)/I$2))</f>
        <v>0</v>
      </c>
      <c r="AB28" s="7" t="n">
        <f aca="false">IF(J28=0,0,((J$2-J28+1)/J$2))</f>
        <v>0</v>
      </c>
      <c r="AC28" s="7" t="n">
        <f aca="false">IF(K28=0,0,((K$2-K28+1)/K$2))</f>
        <v>0</v>
      </c>
      <c r="AD28" s="7" t="n">
        <f aca="false">IF(L28=0,0,((L$2-L28+1)/L$2))</f>
        <v>0</v>
      </c>
      <c r="AE28" s="7" t="n">
        <f aca="false">IF(M28=0,0,((M$2-M28+1)/M$2))</f>
        <v>0</v>
      </c>
      <c r="AF28" s="7" t="n">
        <f aca="false">IF(N28=0,0,((N$2-N28+1)/N$2))</f>
        <v>0</v>
      </c>
      <c r="AG28" s="7" t="n">
        <f aca="false">IF(O28=0,0,((O$2-O28+1)/O$2))</f>
        <v>0</v>
      </c>
      <c r="AH28" s="7" t="n">
        <f aca="false">IF(P28=0,0,((P$2-P28+1)/P$2))</f>
        <v>0</v>
      </c>
      <c r="AI28" s="7" t="n">
        <f aca="false">IF(Q28=0,0,((Q$2-Q28+1)/Q$2))</f>
        <v>0</v>
      </c>
      <c r="AJ28" s="7" t="n">
        <f aca="false">IF(R28=0,0,((R$2-R28+1)/R$2))</f>
        <v>0.0833333333333333</v>
      </c>
      <c r="AK28" s="7" t="n">
        <f aca="false">IF(S28=0,0,((S$2-S28+1)/S$2))</f>
        <v>0.111111111111111</v>
      </c>
      <c r="AL28" s="7" t="n">
        <f aca="false">IF(T28=0,0,((T$2-T28+1)/T$2))</f>
        <v>0.1875</v>
      </c>
      <c r="AM28" s="7" t="n">
        <f aca="false">IF(U28=0,0,((U$2-U28+1)/U$2))</f>
        <v>0.571428571428571</v>
      </c>
      <c r="AN28" s="7" t="n">
        <f aca="false">IF(V28=0,0,((V$2-V28+1)/V$2))</f>
        <v>0.333333333333333</v>
      </c>
    </row>
    <row r="29" customFormat="false" ht="12.8" hidden="false" customHeight="false" outlineLevel="0" collapsed="false">
      <c r="A29" s="1" t="n">
        <f aca="false">A28+1</f>
        <v>26</v>
      </c>
      <c r="B29" s="1" t="s">
        <v>71</v>
      </c>
      <c r="C29" s="1" t="s">
        <v>72</v>
      </c>
      <c r="D29" s="5" t="n">
        <f aca="false">SUM(Z29:AN29)</f>
        <v>1.18757575757576</v>
      </c>
      <c r="E29" s="6" t="n">
        <f aca="false">COUNT(H29:V29)</f>
        <v>3</v>
      </c>
      <c r="F29" s="5" t="n">
        <f aca="false">D29/COUNT(H29:V29)</f>
        <v>0.395858585858586</v>
      </c>
      <c r="G29" s="5"/>
      <c r="P29" s="1" t="n">
        <v>21</v>
      </c>
      <c r="Q29" s="1" t="n">
        <v>9</v>
      </c>
      <c r="R29" s="1" t="n">
        <v>15</v>
      </c>
      <c r="Z29" s="7" t="n">
        <f aca="false">IF(H29=0,0,((H$2-H29+1)/H$2))</f>
        <v>0</v>
      </c>
      <c r="AA29" s="7" t="n">
        <f aca="false">IF(I29=0,0,((I$2-I29+1)/I$2))</f>
        <v>0</v>
      </c>
      <c r="AB29" s="7" t="n">
        <f aca="false">IF(J29=0,0,((J$2-J29+1)/J$2))</f>
        <v>0</v>
      </c>
      <c r="AC29" s="7" t="n">
        <f aca="false">IF(K29=0,0,((K$2-K29+1)/K$2))</f>
        <v>0</v>
      </c>
      <c r="AD29" s="7" t="n">
        <f aca="false">IF(L29=0,0,((L$2-L29+1)/L$2))</f>
        <v>0</v>
      </c>
      <c r="AE29" s="7" t="n">
        <f aca="false">IF(M29=0,0,((M$2-M29+1)/M$2))</f>
        <v>0</v>
      </c>
      <c r="AF29" s="7" t="n">
        <f aca="false">IF(N29=0,0,((N$2-N29+1)/N$2))</f>
        <v>0</v>
      </c>
      <c r="AG29" s="7" t="n">
        <f aca="false">IF(O29=0,0,((O$2-O29+1)/O$2))</f>
        <v>0</v>
      </c>
      <c r="AH29" s="7" t="n">
        <f aca="false">IF(P29=0,0,((P$2-P29+1)/P$2))</f>
        <v>0.0909090909090909</v>
      </c>
      <c r="AI29" s="7" t="n">
        <f aca="false">IF(Q29=0,0,((Q$2-Q29+1)/Q$2))</f>
        <v>0.68</v>
      </c>
      <c r="AJ29" s="7" t="n">
        <f aca="false">IF(R29=0,0,((R$2-R29+1)/R$2))</f>
        <v>0.416666666666667</v>
      </c>
      <c r="AK29" s="7" t="n">
        <f aca="false">IF(S29=0,0,((S$2-S29+1)/S$2))</f>
        <v>0</v>
      </c>
      <c r="AL29" s="7" t="n">
        <f aca="false">IF(T29=0,0,((T$2-T29+1)/T$2))</f>
        <v>0</v>
      </c>
      <c r="AM29" s="7" t="n">
        <f aca="false">IF(U29=0,0,((U$2-U29+1)/U$2))</f>
        <v>0</v>
      </c>
      <c r="AN29" s="7" t="n">
        <f aca="false">IF(V29=0,0,((V$2-V29+1)/V$2))</f>
        <v>0</v>
      </c>
    </row>
    <row r="30" customFormat="false" ht="12.8" hidden="false" customHeight="false" outlineLevel="0" collapsed="false">
      <c r="A30" s="1" t="n">
        <f aca="false">A29+1</f>
        <v>27</v>
      </c>
      <c r="B30" s="1" t="s">
        <v>73</v>
      </c>
      <c r="C30" s="1" t="s">
        <v>74</v>
      </c>
      <c r="D30" s="5" t="n">
        <f aca="false">SUM(Z30:AN30)</f>
        <v>0.9</v>
      </c>
      <c r="E30" s="6" t="n">
        <f aca="false">COUNT(H30:V30)</f>
        <v>2</v>
      </c>
      <c r="F30" s="5" t="n">
        <f aca="false">D30/COUNT(H30:V30)</f>
        <v>0.45</v>
      </c>
      <c r="G30" s="5"/>
      <c r="L30" s="1" t="n">
        <v>13</v>
      </c>
      <c r="M30" s="1" t="n">
        <v>13</v>
      </c>
      <c r="Z30" s="7" t="n">
        <f aca="false">IF(H30=0,0,((H$2-H30+1)/H$2))</f>
        <v>0</v>
      </c>
      <c r="AA30" s="7" t="n">
        <f aca="false">IF(I30=0,0,((I$2-I30+1)/I$2))</f>
        <v>0</v>
      </c>
      <c r="AB30" s="7" t="n">
        <f aca="false">IF(J30=0,0,((J$2-J30+1)/J$2))</f>
        <v>0</v>
      </c>
      <c r="AC30" s="7" t="n">
        <f aca="false">IF(K30=0,0,((K$2-K30+1)/K$2))</f>
        <v>0</v>
      </c>
      <c r="AD30" s="7" t="n">
        <f aca="false">IF(L30=0,0,((L$2-L30+1)/L$2))</f>
        <v>0.4</v>
      </c>
      <c r="AE30" s="7" t="n">
        <f aca="false">IF(M30=0,0,((M$2-M30+1)/M$2))</f>
        <v>0.5</v>
      </c>
      <c r="AF30" s="7" t="n">
        <f aca="false">IF(N30=0,0,((N$2-N30+1)/N$2))</f>
        <v>0</v>
      </c>
      <c r="AG30" s="7" t="n">
        <f aca="false">IF(O30=0,0,((O$2-O30+1)/O$2))</f>
        <v>0</v>
      </c>
      <c r="AH30" s="7" t="n">
        <f aca="false">IF(P30=0,0,((P$2-P30+1)/P$2))</f>
        <v>0</v>
      </c>
      <c r="AI30" s="7" t="n">
        <f aca="false">IF(Q30=0,0,((Q$2-Q30+1)/Q$2))</f>
        <v>0</v>
      </c>
      <c r="AJ30" s="7" t="n">
        <f aca="false">IF(R30=0,0,((R$2-R30+1)/R$2))</f>
        <v>0</v>
      </c>
      <c r="AK30" s="7" t="n">
        <f aca="false">IF(S30=0,0,((S$2-S30+1)/S$2))</f>
        <v>0</v>
      </c>
      <c r="AL30" s="7" t="n">
        <f aca="false">IF(T30=0,0,((T$2-T30+1)/T$2))</f>
        <v>0</v>
      </c>
      <c r="AM30" s="7" t="n">
        <f aca="false">IF(U30=0,0,((U$2-U30+1)/U$2))</f>
        <v>0</v>
      </c>
      <c r="AN30" s="7" t="n">
        <f aca="false">IF(V30=0,0,((V$2-V30+1)/V$2))</f>
        <v>0</v>
      </c>
    </row>
    <row r="31" customFormat="false" ht="12.8" hidden="false" customHeight="false" outlineLevel="0" collapsed="false">
      <c r="A31" s="1" t="n">
        <f aca="false">A30+1</f>
        <v>28</v>
      </c>
      <c r="B31" s="1" t="s">
        <v>75</v>
      </c>
      <c r="C31" s="1" t="s">
        <v>76</v>
      </c>
      <c r="D31" s="5" t="n">
        <f aca="false">SUM(Z31:AN31)</f>
        <v>0.85</v>
      </c>
      <c r="E31" s="6" t="n">
        <f aca="false">COUNT(H31:V31)</f>
        <v>1</v>
      </c>
      <c r="F31" s="5" t="n">
        <f aca="false">D31/COUNT(H31:V31)</f>
        <v>0.85</v>
      </c>
      <c r="G31" s="5"/>
      <c r="K31" s="1" t="n">
        <v>4</v>
      </c>
      <c r="Z31" s="7" t="n">
        <f aca="false">IF(H31=0,0,((H$2-H31+1)/H$2))</f>
        <v>0</v>
      </c>
      <c r="AA31" s="7" t="n">
        <f aca="false">IF(I31=0,0,((I$2-I31+1)/I$2))</f>
        <v>0</v>
      </c>
      <c r="AB31" s="7" t="n">
        <f aca="false">IF(J31=0,0,((J$2-J31+1)/J$2))</f>
        <v>0</v>
      </c>
      <c r="AC31" s="7" t="n">
        <f aca="false">IF(K31=0,0,((K$2-K31+1)/K$2))</f>
        <v>0.85</v>
      </c>
      <c r="AD31" s="7" t="n">
        <f aca="false">IF(L31=0,0,((L$2-L31+1)/L$2))</f>
        <v>0</v>
      </c>
      <c r="AE31" s="7" t="n">
        <f aca="false">IF(M31=0,0,((M$2-M31+1)/M$2))</f>
        <v>0</v>
      </c>
      <c r="AF31" s="7" t="n">
        <f aca="false">IF(N31=0,0,((N$2-N31+1)/N$2))</f>
        <v>0</v>
      </c>
      <c r="AG31" s="7" t="n">
        <f aca="false">IF(O31=0,0,((O$2-O31+1)/O$2))</f>
        <v>0</v>
      </c>
      <c r="AH31" s="7" t="n">
        <f aca="false">IF(P31=0,0,((P$2-P31+1)/P$2))</f>
        <v>0</v>
      </c>
      <c r="AI31" s="7" t="n">
        <f aca="false">IF(Q31=0,0,((Q$2-Q31+1)/Q$2))</f>
        <v>0</v>
      </c>
      <c r="AJ31" s="7" t="n">
        <f aca="false">IF(R31=0,0,((R$2-R31+1)/R$2))</f>
        <v>0</v>
      </c>
      <c r="AK31" s="7" t="n">
        <f aca="false">IF(S31=0,0,((S$2-S31+1)/S$2))</f>
        <v>0</v>
      </c>
      <c r="AL31" s="7" t="n">
        <f aca="false">IF(T31=0,0,((T$2-T31+1)/T$2))</f>
        <v>0</v>
      </c>
      <c r="AM31" s="7" t="n">
        <f aca="false">IF(U31=0,0,((U$2-U31+1)/U$2))</f>
        <v>0</v>
      </c>
      <c r="AN31" s="7" t="n">
        <f aca="false">IF(V31=0,0,((V$2-V31+1)/V$2))</f>
        <v>0</v>
      </c>
    </row>
    <row r="32" customFormat="false" ht="12.8" hidden="false" customHeight="false" outlineLevel="0" collapsed="false">
      <c r="A32" s="1" t="n">
        <f aca="false">A31+1</f>
        <v>29</v>
      </c>
      <c r="B32" s="1" t="s">
        <v>77</v>
      </c>
      <c r="C32" s="1" t="s">
        <v>78</v>
      </c>
      <c r="D32" s="5" t="n">
        <f aca="false">SUM(Z32:AN32)</f>
        <v>0.765711462450593</v>
      </c>
      <c r="E32" s="6" t="n">
        <f aca="false">COUNT(H32:V32)</f>
        <v>4</v>
      </c>
      <c r="F32" s="5" t="n">
        <f aca="false">D32/COUNT(H32:V32)</f>
        <v>0.191427865612648</v>
      </c>
      <c r="G32" s="5"/>
      <c r="O32" s="1" t="n">
        <v>17</v>
      </c>
      <c r="P32" s="1" t="n">
        <v>20</v>
      </c>
      <c r="Q32" s="1" t="n">
        <v>21</v>
      </c>
      <c r="R32" s="1" t="n">
        <v>22</v>
      </c>
      <c r="Z32" s="7" t="n">
        <f aca="false">IF(H32=0,0,((H$2-H32+1)/H$2))</f>
        <v>0</v>
      </c>
      <c r="AA32" s="7" t="n">
        <f aca="false">IF(I32=0,0,((I$2-I32+1)/I$2))</f>
        <v>0</v>
      </c>
      <c r="AB32" s="7" t="n">
        <f aca="false">IF(J32=0,0,((J$2-J32+1)/J$2))</f>
        <v>0</v>
      </c>
      <c r="AC32" s="7" t="n">
        <f aca="false">IF(K32=0,0,((K$2-K32+1)/K$2))</f>
        <v>0</v>
      </c>
      <c r="AD32" s="7" t="n">
        <f aca="false">IF(L32=0,0,((L$2-L32+1)/L$2))</f>
        <v>0</v>
      </c>
      <c r="AE32" s="7" t="n">
        <f aca="false">IF(M32=0,0,((M$2-M32+1)/M$2))</f>
        <v>0</v>
      </c>
      <c r="AF32" s="7" t="n">
        <f aca="false">IF(N32=0,0,((N$2-N32+1)/N$2))</f>
        <v>0</v>
      </c>
      <c r="AG32" s="7" t="n">
        <f aca="false">IF(O32=0,0,((O$2-O32+1)/O$2))</f>
        <v>0.304347826086957</v>
      </c>
      <c r="AH32" s="7" t="n">
        <f aca="false">IF(P32=0,0,((P$2-P32+1)/P$2))</f>
        <v>0.136363636363636</v>
      </c>
      <c r="AI32" s="7" t="n">
        <f aca="false">IF(Q32=0,0,((Q$2-Q32+1)/Q$2))</f>
        <v>0.2</v>
      </c>
      <c r="AJ32" s="7" t="n">
        <f aca="false">IF(R32=0,0,((R$2-R32+1)/R$2))</f>
        <v>0.125</v>
      </c>
      <c r="AK32" s="7" t="n">
        <f aca="false">IF(S32=0,0,((S$2-S32+1)/S$2))</f>
        <v>0</v>
      </c>
      <c r="AL32" s="7" t="n">
        <f aca="false">IF(T32=0,0,((T$2-T32+1)/T$2))</f>
        <v>0</v>
      </c>
      <c r="AM32" s="7" t="n">
        <f aca="false">IF(U32=0,0,((U$2-U32+1)/U$2))</f>
        <v>0</v>
      </c>
      <c r="AN32" s="7" t="n">
        <f aca="false">IF(V32=0,0,((V$2-V32+1)/V$2))</f>
        <v>0</v>
      </c>
    </row>
    <row r="33" customFormat="false" ht="12.8" hidden="false" customHeight="false" outlineLevel="0" collapsed="false">
      <c r="A33" s="1" t="n">
        <f aca="false">A32+1</f>
        <v>30</v>
      </c>
      <c r="B33" s="1" t="s">
        <v>79</v>
      </c>
      <c r="C33" s="1" t="s">
        <v>80</v>
      </c>
      <c r="D33" s="5" t="n">
        <f aca="false">SUM(Z33:AN33)</f>
        <v>0.75952380952381</v>
      </c>
      <c r="E33" s="6" t="n">
        <f aca="false">COUNT(H33:V33)</f>
        <v>4</v>
      </c>
      <c r="F33" s="5" t="n">
        <f aca="false">D33/COUNT(H33:V33)</f>
        <v>0.189880952380952</v>
      </c>
      <c r="S33" s="1" t="n">
        <v>16</v>
      </c>
      <c r="T33" s="1" t="n">
        <v>13</v>
      </c>
      <c r="U33" s="1" t="n">
        <v>13</v>
      </c>
      <c r="V33" s="1" t="n">
        <v>13</v>
      </c>
      <c r="Z33" s="7" t="n">
        <f aca="false">IF(H33=0,0,((H$2-H33+1)/H$2))</f>
        <v>0</v>
      </c>
      <c r="AA33" s="7" t="n">
        <f aca="false">IF(I33=0,0,((I$2-I33+1)/I$2))</f>
        <v>0</v>
      </c>
      <c r="AB33" s="7" t="n">
        <f aca="false">IF(J33=0,0,((J$2-J33+1)/J$2))</f>
        <v>0</v>
      </c>
      <c r="AC33" s="7" t="n">
        <f aca="false">IF(K33=0,0,((K$2-K33+1)/K$2))</f>
        <v>0</v>
      </c>
      <c r="AD33" s="7" t="n">
        <f aca="false">IF(L33=0,0,((L$2-L33+1)/L$2))</f>
        <v>0</v>
      </c>
      <c r="AE33" s="7" t="n">
        <f aca="false">IF(M33=0,0,((M$2-M33+1)/M$2))</f>
        <v>0</v>
      </c>
      <c r="AF33" s="7" t="n">
        <f aca="false">IF(N33=0,0,((N$2-N33+1)/N$2))</f>
        <v>0</v>
      </c>
      <c r="AG33" s="7" t="n">
        <f aca="false">IF(O33=0,0,((O$2-O33+1)/O$2))</f>
        <v>0</v>
      </c>
      <c r="AH33" s="7" t="n">
        <f aca="false">IF(P33=0,0,((P$2-P33+1)/P$2))</f>
        <v>0</v>
      </c>
      <c r="AI33" s="7" t="n">
        <f aca="false">IF(Q33=0,0,((Q$2-Q33+1)/Q$2))</f>
        <v>0</v>
      </c>
      <c r="AJ33" s="7" t="n">
        <f aca="false">IF(R33=0,0,((R$2-R33+1)/R$2))</f>
        <v>0</v>
      </c>
      <c r="AK33" s="7" t="n">
        <f aca="false">IF(S33=0,0,((S$2-S33+1)/S$2))</f>
        <v>0.166666666666667</v>
      </c>
      <c r="AL33" s="7" t="n">
        <f aca="false">IF(T33=0,0,((T$2-T33+1)/T$2))</f>
        <v>0.25</v>
      </c>
      <c r="AM33" s="7" t="n">
        <f aca="false">IF(U33=0,0,((U$2-U33+1)/U$2))</f>
        <v>0.142857142857143</v>
      </c>
      <c r="AN33" s="7" t="n">
        <f aca="false">IF(V33=0,0,((V$2-V33+1)/V$2))</f>
        <v>0.2</v>
      </c>
    </row>
    <row r="34" customFormat="false" ht="12.8" hidden="false" customHeight="false" outlineLevel="0" collapsed="false">
      <c r="A34" s="1" t="n">
        <f aca="false">A33+1</f>
        <v>31</v>
      </c>
      <c r="B34" s="1" t="s">
        <v>81</v>
      </c>
      <c r="C34" s="1" t="s">
        <v>82</v>
      </c>
      <c r="D34" s="5" t="n">
        <f aca="false">SUM(Z34:AN34)</f>
        <v>0.566666666666667</v>
      </c>
      <c r="E34" s="6" t="n">
        <f aca="false">COUNT(H34:V34)</f>
        <v>2</v>
      </c>
      <c r="F34" s="5" t="n">
        <f aca="false">D34/COUNT(H34:V34)</f>
        <v>0.283333333333333</v>
      </c>
      <c r="U34" s="1" t="n">
        <v>8</v>
      </c>
      <c r="V34" s="1" t="n">
        <v>15</v>
      </c>
      <c r="Z34" s="7" t="n">
        <f aca="false">IF(H34=0,0,((H$2-H34+1)/H$2))</f>
        <v>0</v>
      </c>
      <c r="AA34" s="7" t="n">
        <f aca="false">IF(I34=0,0,((I$2-I34+1)/I$2))</f>
        <v>0</v>
      </c>
      <c r="AB34" s="7" t="n">
        <f aca="false">IF(J34=0,0,((J$2-J34+1)/J$2))</f>
        <v>0</v>
      </c>
      <c r="AC34" s="7" t="n">
        <f aca="false">IF(K34=0,0,((K$2-K34+1)/K$2))</f>
        <v>0</v>
      </c>
      <c r="AD34" s="7" t="n">
        <f aca="false">IF(L34=0,0,((L$2-L34+1)/L$2))</f>
        <v>0</v>
      </c>
      <c r="AE34" s="7" t="n">
        <f aca="false">IF(M34=0,0,((M$2-M34+1)/M$2))</f>
        <v>0</v>
      </c>
      <c r="AF34" s="7" t="n">
        <f aca="false">IF(N34=0,0,((N$2-N34+1)/N$2))</f>
        <v>0</v>
      </c>
      <c r="AG34" s="7" t="n">
        <f aca="false">IF(O34=0,0,((O$2-O34+1)/O$2))</f>
        <v>0</v>
      </c>
      <c r="AH34" s="7" t="n">
        <f aca="false">IF(P34=0,0,((P$2-P34+1)/P$2))</f>
        <v>0</v>
      </c>
      <c r="AI34" s="7" t="n">
        <f aca="false">IF(Q34=0,0,((Q$2-Q34+1)/Q$2))</f>
        <v>0</v>
      </c>
      <c r="AJ34" s="7" t="n">
        <f aca="false">IF(R34=0,0,((R$2-R34+1)/R$2))</f>
        <v>0</v>
      </c>
      <c r="AK34" s="7" t="n">
        <f aca="false">IF(S34=0,0,((S$2-S34+1)/S$2))</f>
        <v>0</v>
      </c>
      <c r="AL34" s="7" t="n">
        <f aca="false">IF(T34=0,0,((T$2-T34+1)/T$2))</f>
        <v>0</v>
      </c>
      <c r="AM34" s="7" t="n">
        <f aca="false">IF(U34=0,0,((U$2-U34+1)/U$2))</f>
        <v>0.5</v>
      </c>
      <c r="AN34" s="7" t="n">
        <f aca="false">IF(V34=0,0,((V$2-V34+1)/V$2))</f>
        <v>0.0666666666666667</v>
      </c>
    </row>
    <row r="35" customFormat="false" ht="12.8" hidden="false" customHeight="false" outlineLevel="0" collapsed="false">
      <c r="A35" s="1" t="n">
        <f aca="false">A34+1</f>
        <v>32</v>
      </c>
      <c r="B35" s="1" t="s">
        <v>83</v>
      </c>
      <c r="C35" s="1" t="s">
        <v>84</v>
      </c>
      <c r="D35" s="5" t="n">
        <f aca="false">SUM(Z35:AN35)</f>
        <v>0.467272727272727</v>
      </c>
      <c r="E35" s="6" t="n">
        <f aca="false">COUNT(H35:V35)</f>
        <v>2</v>
      </c>
      <c r="F35" s="5" t="n">
        <f aca="false">D35/COUNT(H35:V35)</f>
        <v>0.233636363636364</v>
      </c>
      <c r="G35" s="5"/>
      <c r="P35" s="1" t="n">
        <v>18</v>
      </c>
      <c r="Q35" s="1" t="n">
        <v>20</v>
      </c>
      <c r="Z35" s="7" t="n">
        <f aca="false">IF(H35=0,0,((H$2-H35+1)/H$2))</f>
        <v>0</v>
      </c>
      <c r="AA35" s="7" t="n">
        <f aca="false">IF(I35=0,0,((I$2-I35+1)/I$2))</f>
        <v>0</v>
      </c>
      <c r="AB35" s="7" t="n">
        <f aca="false">IF(J35=0,0,((J$2-J35+1)/J$2))</f>
        <v>0</v>
      </c>
      <c r="AC35" s="7" t="n">
        <f aca="false">IF(K35=0,0,((K$2-K35+1)/K$2))</f>
        <v>0</v>
      </c>
      <c r="AD35" s="7" t="n">
        <f aca="false">IF(L35=0,0,((L$2-L35+1)/L$2))</f>
        <v>0</v>
      </c>
      <c r="AE35" s="7" t="n">
        <f aca="false">IF(M35=0,0,((M$2-M35+1)/M$2))</f>
        <v>0</v>
      </c>
      <c r="AF35" s="7" t="n">
        <f aca="false">IF(N35=0,0,((N$2-N35+1)/N$2))</f>
        <v>0</v>
      </c>
      <c r="AG35" s="7" t="n">
        <f aca="false">IF(O35=0,0,((O$2-O35+1)/O$2))</f>
        <v>0</v>
      </c>
      <c r="AH35" s="7" t="n">
        <f aca="false">IF(P35=0,0,((P$2-P35+1)/P$2))</f>
        <v>0.227272727272727</v>
      </c>
      <c r="AI35" s="7" t="n">
        <f aca="false">IF(Q35=0,0,((Q$2-Q35+1)/Q$2))</f>
        <v>0.24</v>
      </c>
      <c r="AJ35" s="7" t="n">
        <f aca="false">IF(R35=0,0,((R$2-R35+1)/R$2))</f>
        <v>0</v>
      </c>
      <c r="AK35" s="7" t="n">
        <f aca="false">IF(S35=0,0,((S$2-S35+1)/S$2))</f>
        <v>0</v>
      </c>
      <c r="AL35" s="7" t="n">
        <f aca="false">IF(T35=0,0,((T$2-T35+1)/T$2))</f>
        <v>0</v>
      </c>
      <c r="AM35" s="7" t="n">
        <f aca="false">IF(U35=0,0,((U$2-U35+1)/U$2))</f>
        <v>0</v>
      </c>
      <c r="AN35" s="7" t="n">
        <f aca="false">IF(V35=0,0,((V$2-V35+1)/V$2))</f>
        <v>0</v>
      </c>
    </row>
    <row r="36" customFormat="false" ht="12.8" hidden="false" customHeight="false" outlineLevel="0" collapsed="false">
      <c r="A36" s="1" t="n">
        <f aca="false">A35+1</f>
        <v>33</v>
      </c>
      <c r="B36" s="1" t="s">
        <v>85</v>
      </c>
      <c r="C36" s="1" t="s">
        <v>86</v>
      </c>
      <c r="D36" s="5" t="n">
        <f aca="false">SUM(Z36:AN36)</f>
        <v>0.375</v>
      </c>
      <c r="E36" s="6" t="n">
        <f aca="false">COUNT(H36:V36)</f>
        <v>1</v>
      </c>
      <c r="F36" s="5" t="n">
        <f aca="false">D36/COUNT(H36:V36)</f>
        <v>0.375</v>
      </c>
      <c r="G36" s="5"/>
      <c r="I36" s="1" t="n">
        <v>6</v>
      </c>
      <c r="Z36" s="7" t="n">
        <f aca="false">IF(H36=0,0,((H$2-H36+1)/H$2))</f>
        <v>0</v>
      </c>
      <c r="AA36" s="7" t="n">
        <f aca="false">IF(I36=0,0,((I$2-I36+1)/I$2))</f>
        <v>0.375</v>
      </c>
      <c r="AB36" s="7" t="n">
        <f aca="false">IF(J36=0,0,((J$2-J36+1)/J$2))</f>
        <v>0</v>
      </c>
      <c r="AC36" s="7" t="n">
        <f aca="false">IF(K36=0,0,((K$2-K36+1)/K$2))</f>
        <v>0</v>
      </c>
      <c r="AD36" s="7" t="n">
        <f aca="false">IF(L36=0,0,((L$2-L36+1)/L$2))</f>
        <v>0</v>
      </c>
      <c r="AE36" s="7" t="n">
        <f aca="false">IF(M36=0,0,((M$2-M36+1)/M$2))</f>
        <v>0</v>
      </c>
      <c r="AF36" s="7" t="n">
        <f aca="false">IF(N36=0,0,((N$2-N36+1)/N$2))</f>
        <v>0</v>
      </c>
      <c r="AG36" s="7" t="n">
        <f aca="false">IF(O36=0,0,((O$2-O36+1)/O$2))</f>
        <v>0</v>
      </c>
      <c r="AH36" s="7" t="n">
        <f aca="false">IF(P36=0,0,((P$2-P36+1)/P$2))</f>
        <v>0</v>
      </c>
      <c r="AI36" s="7" t="n">
        <f aca="false">IF(Q36=0,0,((Q$2-Q36+1)/Q$2))</f>
        <v>0</v>
      </c>
      <c r="AJ36" s="7" t="n">
        <f aca="false">IF(R36=0,0,((R$2-R36+1)/R$2))</f>
        <v>0</v>
      </c>
      <c r="AK36" s="7" t="n">
        <f aca="false">IF(S36=0,0,((S$2-S36+1)/S$2))</f>
        <v>0</v>
      </c>
      <c r="AL36" s="7" t="n">
        <f aca="false">IF(T36=0,0,((T$2-T36+1)/T$2))</f>
        <v>0</v>
      </c>
      <c r="AM36" s="7" t="n">
        <f aca="false">IF(U36=0,0,((U$2-U36+1)/U$2))</f>
        <v>0</v>
      </c>
      <c r="AN36" s="7" t="n">
        <f aca="false">IF(V36=0,0,((V$2-V36+1)/V$2))</f>
        <v>0</v>
      </c>
    </row>
    <row r="37" customFormat="false" ht="12.8" hidden="false" customHeight="false" outlineLevel="0" collapsed="false">
      <c r="A37" s="1" t="n">
        <f aca="false">A36+1</f>
        <v>34</v>
      </c>
      <c r="B37" s="1" t="s">
        <v>87</v>
      </c>
      <c r="C37" s="1" t="s">
        <v>88</v>
      </c>
      <c r="D37" s="5" t="n">
        <f aca="false">SUM(Z37:AN37)</f>
        <v>0.375</v>
      </c>
      <c r="E37" s="6" t="n">
        <f aca="false">COUNT(H37:V37)</f>
        <v>2</v>
      </c>
      <c r="F37" s="5" t="n">
        <f aca="false">D37/COUNT(H37:V37)</f>
        <v>0.1875</v>
      </c>
      <c r="G37" s="5"/>
      <c r="H37" s="1" t="n">
        <v>7</v>
      </c>
      <c r="I37" s="1" t="n">
        <v>8</v>
      </c>
      <c r="Z37" s="7" t="n">
        <f aca="false">IF(H37=0,0,((H$2-H37+1)/H$2))</f>
        <v>0.25</v>
      </c>
      <c r="AA37" s="7" t="n">
        <f aca="false">IF(I37=0,0,((I$2-I37+1)/I$2))</f>
        <v>0.125</v>
      </c>
      <c r="AB37" s="7" t="n">
        <f aca="false">IF(J37=0,0,((J$2-J37+1)/J$2))</f>
        <v>0</v>
      </c>
      <c r="AC37" s="7" t="n">
        <f aca="false">IF(K37=0,0,((K$2-K37+1)/K$2))</f>
        <v>0</v>
      </c>
      <c r="AD37" s="7" t="n">
        <f aca="false">IF(L37=0,0,((L$2-L37+1)/L$2))</f>
        <v>0</v>
      </c>
      <c r="AE37" s="7" t="n">
        <f aca="false">IF(M37=0,0,((M$2-M37+1)/M$2))</f>
        <v>0</v>
      </c>
      <c r="AF37" s="7" t="n">
        <f aca="false">IF(N37=0,0,((N$2-N37+1)/N$2))</f>
        <v>0</v>
      </c>
      <c r="AG37" s="7" t="n">
        <f aca="false">IF(O37=0,0,((O$2-O37+1)/O$2))</f>
        <v>0</v>
      </c>
      <c r="AH37" s="7" t="n">
        <f aca="false">IF(P37=0,0,((P$2-P37+1)/P$2))</f>
        <v>0</v>
      </c>
      <c r="AI37" s="7" t="n">
        <f aca="false">IF(Q37=0,0,((Q$2-Q37+1)/Q$2))</f>
        <v>0</v>
      </c>
      <c r="AJ37" s="7" t="n">
        <f aca="false">IF(R37=0,0,((R$2-R37+1)/R$2))</f>
        <v>0</v>
      </c>
      <c r="AK37" s="7" t="n">
        <f aca="false">IF(S37=0,0,((S$2-S37+1)/S$2))</f>
        <v>0</v>
      </c>
      <c r="AL37" s="7" t="n">
        <f aca="false">IF(T37=0,0,((T$2-T37+1)/T$2))</f>
        <v>0</v>
      </c>
      <c r="AM37" s="7" t="n">
        <f aca="false">IF(U37=0,0,((U$2-U37+1)/U$2))</f>
        <v>0</v>
      </c>
      <c r="AN37" s="7" t="n">
        <f aca="false">IF(V37=0,0,((V$2-V37+1)/V$2))</f>
        <v>0</v>
      </c>
    </row>
    <row r="38" customFormat="false" ht="12.8" hidden="false" customHeight="false" outlineLevel="0" collapsed="false">
      <c r="A38" s="1" t="n">
        <f aca="false">A37+1</f>
        <v>35</v>
      </c>
      <c r="B38" s="1" t="s">
        <v>89</v>
      </c>
      <c r="C38" s="1" t="s">
        <v>90</v>
      </c>
      <c r="D38" s="5" t="n">
        <f aca="false">SUM(Z38:AN38)</f>
        <v>0.333333333333333</v>
      </c>
      <c r="E38" s="6" t="n">
        <f aca="false">COUNT(H38:V38)</f>
        <v>1</v>
      </c>
      <c r="F38" s="5" t="n">
        <f aca="false">D38/COUNT(H38:V38)</f>
        <v>0.333333333333333</v>
      </c>
      <c r="V38" s="1" t="n">
        <v>11</v>
      </c>
      <c r="Z38" s="7" t="n">
        <f aca="false">IF(H38=0,0,((H$2-H38+1)/H$2))</f>
        <v>0</v>
      </c>
      <c r="AA38" s="7" t="n">
        <f aca="false">IF(I38=0,0,((I$2-I38+1)/I$2))</f>
        <v>0</v>
      </c>
      <c r="AB38" s="7" t="n">
        <f aca="false">IF(J38=0,0,((J$2-J38+1)/J$2))</f>
        <v>0</v>
      </c>
      <c r="AC38" s="7" t="n">
        <f aca="false">IF(K38=0,0,((K$2-K38+1)/K$2))</f>
        <v>0</v>
      </c>
      <c r="AD38" s="7" t="n">
        <f aca="false">IF(L38=0,0,((L$2-L38+1)/L$2))</f>
        <v>0</v>
      </c>
      <c r="AE38" s="7" t="n">
        <f aca="false">IF(M38=0,0,((M$2-M38+1)/M$2))</f>
        <v>0</v>
      </c>
      <c r="AF38" s="7" t="n">
        <f aca="false">IF(N38=0,0,((N$2-N38+1)/N$2))</f>
        <v>0</v>
      </c>
      <c r="AG38" s="7" t="n">
        <f aca="false">IF(O38=0,0,((O$2-O38+1)/O$2))</f>
        <v>0</v>
      </c>
      <c r="AH38" s="7" t="n">
        <f aca="false">IF(P38=0,0,((P$2-P38+1)/P$2))</f>
        <v>0</v>
      </c>
      <c r="AI38" s="7" t="n">
        <f aca="false">IF(Q38=0,0,((Q$2-Q38+1)/Q$2))</f>
        <v>0</v>
      </c>
      <c r="AJ38" s="7" t="n">
        <f aca="false">IF(R38=0,0,((R$2-R38+1)/R$2))</f>
        <v>0</v>
      </c>
      <c r="AK38" s="7" t="n">
        <f aca="false">IF(S38=0,0,((S$2-S38+1)/S$2))</f>
        <v>0</v>
      </c>
      <c r="AL38" s="7" t="n">
        <f aca="false">IF(T38=0,0,((T$2-T38+1)/T$2))</f>
        <v>0</v>
      </c>
      <c r="AM38" s="7" t="n">
        <f aca="false">IF(U38=0,0,((U$2-U38+1)/U$2))</f>
        <v>0</v>
      </c>
      <c r="AN38" s="7" t="n">
        <f aca="false">IF(V38=0,0,((V$2-V38+1)/V$2))</f>
        <v>0.333333333333333</v>
      </c>
    </row>
    <row r="39" customFormat="false" ht="12.8" hidden="false" customHeight="false" outlineLevel="0" collapsed="false">
      <c r="A39" s="1" t="n">
        <f aca="false">A38+1</f>
        <v>36</v>
      </c>
      <c r="B39" s="1" t="s">
        <v>91</v>
      </c>
      <c r="C39" s="1" t="s">
        <v>92</v>
      </c>
      <c r="D39" s="5" t="n">
        <f aca="false">SUM(Z39:AN39)</f>
        <v>0.3125</v>
      </c>
      <c r="E39" s="6" t="n">
        <f aca="false">COUNT(H39:V39)</f>
        <v>1</v>
      </c>
      <c r="F39" s="5" t="n">
        <f aca="false">D39/COUNT(H39:V39)</f>
        <v>0.3125</v>
      </c>
      <c r="G39" s="5"/>
      <c r="J39" s="1" t="n">
        <v>12</v>
      </c>
      <c r="Z39" s="7" t="n">
        <f aca="false">IF(H39=0,0,((H$2-H39+1)/H$2))</f>
        <v>0</v>
      </c>
      <c r="AA39" s="7" t="n">
        <f aca="false">IF(I39=0,0,((I$2-I39+1)/I$2))</f>
        <v>0</v>
      </c>
      <c r="AB39" s="7" t="n">
        <f aca="false">IF(J39=0,0,((J$2-J39+1)/J$2))</f>
        <v>0.3125</v>
      </c>
      <c r="AC39" s="7" t="n">
        <f aca="false">IF(K39=0,0,((K$2-K39+1)/K$2))</f>
        <v>0</v>
      </c>
      <c r="AD39" s="7" t="n">
        <f aca="false">IF(L39=0,0,((L$2-L39+1)/L$2))</f>
        <v>0</v>
      </c>
      <c r="AE39" s="7" t="n">
        <f aca="false">IF(M39=0,0,((M$2-M39+1)/M$2))</f>
        <v>0</v>
      </c>
      <c r="AF39" s="7" t="n">
        <f aca="false">IF(N39=0,0,((N$2-N39+1)/N$2))</f>
        <v>0</v>
      </c>
      <c r="AG39" s="7" t="n">
        <f aca="false">IF(O39=0,0,((O$2-O39+1)/O$2))</f>
        <v>0</v>
      </c>
      <c r="AH39" s="7" t="n">
        <f aca="false">IF(P39=0,0,((P$2-P39+1)/P$2))</f>
        <v>0</v>
      </c>
      <c r="AI39" s="7" t="n">
        <f aca="false">IF(Q39=0,0,((Q$2-Q39+1)/Q$2))</f>
        <v>0</v>
      </c>
      <c r="AJ39" s="7" t="n">
        <f aca="false">IF(R39=0,0,((R$2-R39+1)/R$2))</f>
        <v>0</v>
      </c>
      <c r="AK39" s="7" t="n">
        <f aca="false">IF(S39=0,0,((S$2-S39+1)/S$2))</f>
        <v>0</v>
      </c>
      <c r="AL39" s="7" t="n">
        <f aca="false">IF(T39=0,0,((T$2-T39+1)/T$2))</f>
        <v>0</v>
      </c>
      <c r="AM39" s="7" t="n">
        <f aca="false">IF(U39=0,0,((U$2-U39+1)/U$2))</f>
        <v>0</v>
      </c>
      <c r="AN39" s="7" t="n">
        <f aca="false">IF(V39=0,0,((V$2-V39+1)/V$2))</f>
        <v>0</v>
      </c>
    </row>
    <row r="40" customFormat="false" ht="12.8" hidden="false" customHeight="false" outlineLevel="0" collapsed="false">
      <c r="A40" s="1" t="n">
        <f aca="false">A39+1</f>
        <v>37</v>
      </c>
      <c r="B40" s="1" t="s">
        <v>93</v>
      </c>
      <c r="C40" s="1" t="s">
        <v>94</v>
      </c>
      <c r="D40" s="5" t="n">
        <f aca="false">SUM(Z40:AN40)</f>
        <v>0.261818181818182</v>
      </c>
      <c r="E40" s="6" t="n">
        <f aca="false">COUNT(H40:V40)</f>
        <v>2</v>
      </c>
      <c r="F40" s="5" t="n">
        <f aca="false">D40/COUNT(H40:V40)</f>
        <v>0.130909090909091</v>
      </c>
      <c r="G40" s="5"/>
      <c r="P40" s="1" t="n">
        <v>19</v>
      </c>
      <c r="Q40" s="1" t="n">
        <v>24</v>
      </c>
      <c r="Z40" s="7" t="n">
        <f aca="false">IF(H40=0,0,((H$2-H40+1)/H$2))</f>
        <v>0</v>
      </c>
      <c r="AA40" s="7" t="n">
        <f aca="false">IF(I40=0,0,((I$2-I40+1)/I$2))</f>
        <v>0</v>
      </c>
      <c r="AB40" s="7" t="n">
        <f aca="false">IF(J40=0,0,((J$2-J40+1)/J$2))</f>
        <v>0</v>
      </c>
      <c r="AC40" s="7" t="n">
        <f aca="false">IF(K40=0,0,((K$2-K40+1)/K$2))</f>
        <v>0</v>
      </c>
      <c r="AD40" s="7" t="n">
        <f aca="false">IF(L40=0,0,((L$2-L40+1)/L$2))</f>
        <v>0</v>
      </c>
      <c r="AE40" s="7" t="n">
        <f aca="false">IF(M40=0,0,((M$2-M40+1)/M$2))</f>
        <v>0</v>
      </c>
      <c r="AF40" s="7" t="n">
        <f aca="false">IF(N40=0,0,((N$2-N40+1)/N$2))</f>
        <v>0</v>
      </c>
      <c r="AG40" s="7" t="n">
        <f aca="false">IF(O40=0,0,((O$2-O40+1)/O$2))</f>
        <v>0</v>
      </c>
      <c r="AH40" s="7" t="n">
        <f aca="false">IF(P40=0,0,((P$2-P40+1)/P$2))</f>
        <v>0.181818181818182</v>
      </c>
      <c r="AI40" s="7" t="n">
        <f aca="false">IF(Q40=0,0,((Q$2-Q40+1)/Q$2))</f>
        <v>0.08</v>
      </c>
      <c r="AJ40" s="7" t="n">
        <f aca="false">IF(R40=0,0,((R$2-R40+1)/R$2))</f>
        <v>0</v>
      </c>
      <c r="AK40" s="7" t="n">
        <f aca="false">IF(S40=0,0,((S$2-S40+1)/S$2))</f>
        <v>0</v>
      </c>
      <c r="AL40" s="7" t="n">
        <f aca="false">IF(T40=0,0,((T$2-T40+1)/T$2))</f>
        <v>0</v>
      </c>
      <c r="AM40" s="7" t="n">
        <f aca="false">IF(U40=0,0,((U$2-U40+1)/U$2))</f>
        <v>0</v>
      </c>
      <c r="AN40" s="7" t="n">
        <f aca="false">IF(V40=0,0,((V$2-V40+1)/V$2))</f>
        <v>0</v>
      </c>
    </row>
    <row r="41" customFormat="false" ht="12.8" hidden="false" customHeight="false" outlineLevel="0" collapsed="false">
      <c r="A41" s="1" t="n">
        <f aca="false">A40+1</f>
        <v>38</v>
      </c>
      <c r="B41" s="1" t="s">
        <v>95</v>
      </c>
      <c r="C41" s="1" t="s">
        <v>96</v>
      </c>
      <c r="D41" s="5" t="n">
        <f aca="false">SUM(Z41:AN41)</f>
        <v>0.25</v>
      </c>
      <c r="E41" s="6" t="n">
        <f aca="false">COUNT(H41:V41)</f>
        <v>1</v>
      </c>
      <c r="F41" s="5" t="n">
        <f aca="false">D41/COUNT(H41:V41)</f>
        <v>0.25</v>
      </c>
      <c r="R41" s="1" t="n">
        <v>19</v>
      </c>
      <c r="Z41" s="7" t="n">
        <f aca="false">IF(H41=0,0,((H$2-H41+1)/H$2))</f>
        <v>0</v>
      </c>
      <c r="AA41" s="7" t="n">
        <f aca="false">IF(I41=0,0,((I$2-I41+1)/I$2))</f>
        <v>0</v>
      </c>
      <c r="AB41" s="7" t="n">
        <f aca="false">IF(J41=0,0,((J$2-J41+1)/J$2))</f>
        <v>0</v>
      </c>
      <c r="AC41" s="7" t="n">
        <f aca="false">IF(K41=0,0,((K$2-K41+1)/K$2))</f>
        <v>0</v>
      </c>
      <c r="AD41" s="7" t="n">
        <f aca="false">IF(L41=0,0,((L$2-L41+1)/L$2))</f>
        <v>0</v>
      </c>
      <c r="AE41" s="7" t="n">
        <f aca="false">IF(M41=0,0,((M$2-M41+1)/M$2))</f>
        <v>0</v>
      </c>
      <c r="AF41" s="7" t="n">
        <f aca="false">IF(N41=0,0,((N$2-N41+1)/N$2))</f>
        <v>0</v>
      </c>
      <c r="AG41" s="7" t="n">
        <f aca="false">IF(O41=0,0,((O$2-O41+1)/O$2))</f>
        <v>0</v>
      </c>
      <c r="AH41" s="7" t="n">
        <f aca="false">IF(P41=0,0,((P$2-P41+1)/P$2))</f>
        <v>0</v>
      </c>
      <c r="AI41" s="7" t="n">
        <f aca="false">IF(Q41=0,0,((Q$2-Q41+1)/Q$2))</f>
        <v>0</v>
      </c>
      <c r="AJ41" s="7" t="n">
        <f aca="false">IF(R41=0,0,((R$2-R41+1)/R$2))</f>
        <v>0.25</v>
      </c>
      <c r="AK41" s="7" t="n">
        <f aca="false">IF(S41=0,0,((S$2-S41+1)/S$2))</f>
        <v>0</v>
      </c>
      <c r="AL41" s="7" t="n">
        <f aca="false">IF(T41=0,0,((T$2-T41+1)/T$2))</f>
        <v>0</v>
      </c>
      <c r="AM41" s="7" t="n">
        <f aca="false">IF(U41=0,0,((U$2-U41+1)/U$2))</f>
        <v>0</v>
      </c>
      <c r="AN41" s="7" t="n">
        <f aca="false">IF(V41=0,0,((V$2-V41+1)/V$2))</f>
        <v>0</v>
      </c>
    </row>
    <row r="42" customFormat="false" ht="12.8" hidden="false" customHeight="false" outlineLevel="0" collapsed="false">
      <c r="A42" s="1" t="n">
        <f aca="false">A41+1</f>
        <v>39</v>
      </c>
      <c r="B42" s="1" t="s">
        <v>97</v>
      </c>
      <c r="C42" s="1" t="s">
        <v>98</v>
      </c>
      <c r="D42" s="5" t="n">
        <f aca="false">SUM(Z42:AN42)</f>
        <v>0.245454545454545</v>
      </c>
      <c r="E42" s="6" t="n">
        <f aca="false">COUNT(H42:V42)</f>
        <v>2</v>
      </c>
      <c r="F42" s="5" t="n">
        <f aca="false">D42/COUNT(H42:V42)</f>
        <v>0.122727272727273</v>
      </c>
      <c r="G42" s="5"/>
      <c r="P42" s="1" t="n">
        <v>22</v>
      </c>
      <c r="Q42" s="1" t="n">
        <v>21</v>
      </c>
      <c r="Z42" s="7" t="n">
        <f aca="false">IF(H42=0,0,((H$2-H42+1)/H$2))</f>
        <v>0</v>
      </c>
      <c r="AA42" s="7" t="n">
        <f aca="false">IF(I42=0,0,((I$2-I42+1)/I$2))</f>
        <v>0</v>
      </c>
      <c r="AB42" s="7" t="n">
        <f aca="false">IF(J42=0,0,((J$2-J42+1)/J$2))</f>
        <v>0</v>
      </c>
      <c r="AC42" s="7" t="n">
        <f aca="false">IF(K42=0,0,((K$2-K42+1)/K$2))</f>
        <v>0</v>
      </c>
      <c r="AD42" s="7" t="n">
        <f aca="false">IF(L42=0,0,((L$2-L42+1)/L$2))</f>
        <v>0</v>
      </c>
      <c r="AE42" s="7" t="n">
        <f aca="false">IF(M42=0,0,((M$2-M42+1)/M$2))</f>
        <v>0</v>
      </c>
      <c r="AF42" s="7" t="n">
        <f aca="false">IF(N42=0,0,((N$2-N42+1)/N$2))</f>
        <v>0</v>
      </c>
      <c r="AG42" s="7" t="n">
        <f aca="false">IF(O42=0,0,((O$2-O42+1)/O$2))</f>
        <v>0</v>
      </c>
      <c r="AH42" s="7" t="n">
        <f aca="false">IF(P42=0,0,((P$2-P42+1)/P$2))</f>
        <v>0.0454545454545455</v>
      </c>
      <c r="AI42" s="7" t="n">
        <f aca="false">IF(Q42=0,0,((Q$2-Q42+1)/Q$2))</f>
        <v>0.2</v>
      </c>
      <c r="AJ42" s="7" t="n">
        <f aca="false">IF(R42=0,0,((R$2-R42+1)/R$2))</f>
        <v>0</v>
      </c>
      <c r="AK42" s="7" t="n">
        <f aca="false">IF(S42=0,0,((S$2-S42+1)/S$2))</f>
        <v>0</v>
      </c>
      <c r="AL42" s="7" t="n">
        <f aca="false">IF(T42=0,0,((T$2-T42+1)/T$2))</f>
        <v>0</v>
      </c>
      <c r="AM42" s="7" t="n">
        <f aca="false">IF(U42=0,0,((U$2-U42+1)/U$2))</f>
        <v>0</v>
      </c>
      <c r="AN42" s="7" t="n">
        <f aca="false">IF(V42=0,0,((V$2-V42+1)/V$2))</f>
        <v>0</v>
      </c>
    </row>
    <row r="43" customFormat="false" ht="12.8" hidden="false" customHeight="false" outlineLevel="0" collapsed="false">
      <c r="A43" s="1" t="n">
        <f aca="false">A42+1</f>
        <v>40</v>
      </c>
      <c r="B43" s="1" t="s">
        <v>99</v>
      </c>
      <c r="C43" s="1" t="s">
        <v>100</v>
      </c>
      <c r="D43" s="5" t="n">
        <f aca="false">SUM(Z43:AN43)</f>
        <v>0.233333333333333</v>
      </c>
      <c r="E43" s="6" t="n">
        <f aca="false">COUNT(H43:V43)</f>
        <v>3</v>
      </c>
      <c r="F43" s="5" t="n">
        <f aca="false">D43/COUNT(H43:V43)</f>
        <v>0.0777777777777778</v>
      </c>
      <c r="G43" s="5"/>
      <c r="K43" s="1" t="n">
        <v>20</v>
      </c>
      <c r="L43" s="1" t="n">
        <v>19</v>
      </c>
      <c r="M43" s="1" t="n">
        <v>23</v>
      </c>
      <c r="Z43" s="7" t="n">
        <f aca="false">IF(H43=0,0,((H$2-H43+1)/H$2))</f>
        <v>0</v>
      </c>
      <c r="AA43" s="7" t="n">
        <f aca="false">IF(I43=0,0,((I$2-I43+1)/I$2))</f>
        <v>0</v>
      </c>
      <c r="AB43" s="7" t="n">
        <f aca="false">IF(J43=0,0,((J$2-J43+1)/J$2))</f>
        <v>0</v>
      </c>
      <c r="AC43" s="7" t="n">
        <f aca="false">IF(K43=0,0,((K$2-K43+1)/K$2))</f>
        <v>0.05</v>
      </c>
      <c r="AD43" s="7" t="n">
        <f aca="false">IF(L43=0,0,((L$2-L43+1)/L$2))</f>
        <v>0.1</v>
      </c>
      <c r="AE43" s="7" t="n">
        <f aca="false">IF(M43=0,0,((M$2-M43+1)/M$2))</f>
        <v>0.0833333333333333</v>
      </c>
      <c r="AF43" s="7" t="n">
        <f aca="false">IF(N43=0,0,((N$2-N43+1)/N$2))</f>
        <v>0</v>
      </c>
      <c r="AG43" s="7" t="n">
        <f aca="false">IF(O43=0,0,((O$2-O43+1)/O$2))</f>
        <v>0</v>
      </c>
      <c r="AH43" s="7" t="n">
        <f aca="false">IF(P43=0,0,((P$2-P43+1)/P$2))</f>
        <v>0</v>
      </c>
      <c r="AI43" s="7" t="n">
        <f aca="false">IF(Q43=0,0,((Q$2-Q43+1)/Q$2))</f>
        <v>0</v>
      </c>
      <c r="AJ43" s="7" t="n">
        <f aca="false">IF(R43=0,0,((R$2-R43+1)/R$2))</f>
        <v>0</v>
      </c>
      <c r="AK43" s="7" t="n">
        <f aca="false">IF(S43=0,0,((S$2-S43+1)/S$2))</f>
        <v>0</v>
      </c>
      <c r="AL43" s="7" t="n">
        <f aca="false">IF(T43=0,0,((T$2-T43+1)/T$2))</f>
        <v>0</v>
      </c>
      <c r="AM43" s="7" t="n">
        <f aca="false">IF(U43=0,0,((U$2-U43+1)/U$2))</f>
        <v>0</v>
      </c>
      <c r="AN43" s="7" t="n">
        <f aca="false">IF(V43=0,0,((V$2-V43+1)/V$2))</f>
        <v>0</v>
      </c>
    </row>
    <row r="44" customFormat="false" ht="12.8" hidden="false" customHeight="false" outlineLevel="0" collapsed="false">
      <c r="A44" s="1" t="n">
        <f aca="false">A43+1</f>
        <v>41</v>
      </c>
      <c r="B44" s="1" t="s">
        <v>101</v>
      </c>
      <c r="C44" s="1" t="s">
        <v>102</v>
      </c>
      <c r="D44" s="5" t="n">
        <f aca="false">SUM(Z44:AN44)</f>
        <v>0.208333333333333</v>
      </c>
      <c r="E44" s="6" t="n">
        <f aca="false">COUNT(H44:V44)</f>
        <v>1</v>
      </c>
      <c r="F44" s="5" t="n">
        <f aca="false">D44/COUNT(H44:V44)</f>
        <v>0.208333333333333</v>
      </c>
      <c r="G44" s="5"/>
      <c r="M44" s="1" t="n">
        <v>20</v>
      </c>
      <c r="Z44" s="7" t="n">
        <f aca="false">IF(H44=0,0,((H$2-H44+1)/H$2))</f>
        <v>0</v>
      </c>
      <c r="AA44" s="7" t="n">
        <f aca="false">IF(I44=0,0,((I$2-I44+1)/I$2))</f>
        <v>0</v>
      </c>
      <c r="AB44" s="7" t="n">
        <f aca="false">IF(J44=0,0,((J$2-J44+1)/J$2))</f>
        <v>0</v>
      </c>
      <c r="AC44" s="7" t="n">
        <f aca="false">IF(K44=0,0,((K$2-K44+1)/K$2))</f>
        <v>0</v>
      </c>
      <c r="AD44" s="7" t="n">
        <f aca="false">IF(L44=0,0,((L$2-L44+1)/L$2))</f>
        <v>0</v>
      </c>
      <c r="AE44" s="7" t="n">
        <f aca="false">IF(M44=0,0,((M$2-M44+1)/M$2))</f>
        <v>0.208333333333333</v>
      </c>
      <c r="AF44" s="7" t="n">
        <f aca="false">IF(N44=0,0,((N$2-N44+1)/N$2))</f>
        <v>0</v>
      </c>
      <c r="AG44" s="7" t="n">
        <f aca="false">IF(O44=0,0,((O$2-O44+1)/O$2))</f>
        <v>0</v>
      </c>
      <c r="AH44" s="7" t="n">
        <f aca="false">IF(P44=0,0,((P$2-P44+1)/P$2))</f>
        <v>0</v>
      </c>
      <c r="AI44" s="7" t="n">
        <f aca="false">IF(Q44=0,0,((Q$2-Q44+1)/Q$2))</f>
        <v>0</v>
      </c>
      <c r="AJ44" s="7" t="n">
        <f aca="false">IF(R44=0,0,((R$2-R44+1)/R$2))</f>
        <v>0</v>
      </c>
      <c r="AK44" s="7" t="n">
        <f aca="false">IF(S44=0,0,((S$2-S44+1)/S$2))</f>
        <v>0</v>
      </c>
      <c r="AL44" s="7" t="n">
        <f aca="false">IF(T44=0,0,((T$2-T44+1)/T$2))</f>
        <v>0</v>
      </c>
      <c r="AM44" s="7" t="n">
        <f aca="false">IF(U44=0,0,((U$2-U44+1)/U$2))</f>
        <v>0</v>
      </c>
      <c r="AN44" s="7" t="n">
        <f aca="false">IF(V44=0,0,((V$2-V44+1)/V$2))</f>
        <v>0</v>
      </c>
    </row>
    <row r="45" customFormat="false" ht="12.8" hidden="false" customHeight="false" outlineLevel="0" collapsed="false">
      <c r="A45" s="1" t="n">
        <f aca="false">A44+1</f>
        <v>42</v>
      </c>
      <c r="B45" s="1" t="s">
        <v>103</v>
      </c>
      <c r="C45" s="1" t="s">
        <v>104</v>
      </c>
      <c r="D45" s="5" t="n">
        <f aca="false">SUM(Z45:AN45)</f>
        <v>0.2</v>
      </c>
      <c r="E45" s="6" t="n">
        <f aca="false">COUNT(H45:V45)</f>
        <v>1</v>
      </c>
      <c r="F45" s="5" t="n">
        <f aca="false">D45/COUNT(H45:V45)</f>
        <v>0.2</v>
      </c>
      <c r="G45" s="5"/>
      <c r="K45" s="1" t="n">
        <v>17</v>
      </c>
      <c r="Z45" s="7" t="n">
        <f aca="false">IF(H45=0,0,((H$2-H45+1)/H$2))</f>
        <v>0</v>
      </c>
      <c r="AA45" s="7" t="n">
        <f aca="false">IF(I45=0,0,((I$2-I45+1)/I$2))</f>
        <v>0</v>
      </c>
      <c r="AB45" s="7" t="n">
        <f aca="false">IF(J45=0,0,((J$2-J45+1)/J$2))</f>
        <v>0</v>
      </c>
      <c r="AC45" s="7" t="n">
        <f aca="false">IF(K45=0,0,((K$2-K45+1)/K$2))</f>
        <v>0.2</v>
      </c>
      <c r="AD45" s="7" t="n">
        <f aca="false">IF(L45=0,0,((L$2-L45+1)/L$2))</f>
        <v>0</v>
      </c>
      <c r="AE45" s="7" t="n">
        <f aca="false">IF(M45=0,0,((M$2-M45+1)/M$2))</f>
        <v>0</v>
      </c>
      <c r="AF45" s="7" t="n">
        <f aca="false">IF(N45=0,0,((N$2-N45+1)/N$2))</f>
        <v>0</v>
      </c>
      <c r="AG45" s="7" t="n">
        <f aca="false">IF(O45=0,0,((O$2-O45+1)/O$2))</f>
        <v>0</v>
      </c>
      <c r="AH45" s="7" t="n">
        <f aca="false">IF(P45=0,0,((P$2-P45+1)/P$2))</f>
        <v>0</v>
      </c>
      <c r="AI45" s="7" t="n">
        <f aca="false">IF(Q45=0,0,((Q$2-Q45+1)/Q$2))</f>
        <v>0</v>
      </c>
      <c r="AJ45" s="7" t="n">
        <f aca="false">IF(R45=0,0,((R$2-R45+1)/R$2))</f>
        <v>0</v>
      </c>
      <c r="AK45" s="7" t="n">
        <f aca="false">IF(S45=0,0,((S$2-S45+1)/S$2))</f>
        <v>0</v>
      </c>
      <c r="AL45" s="7" t="n">
        <f aca="false">IF(T45=0,0,((T$2-T45+1)/T$2))</f>
        <v>0</v>
      </c>
      <c r="AM45" s="7" t="n">
        <f aca="false">IF(U45=0,0,((U$2-U45+1)/U$2))</f>
        <v>0</v>
      </c>
      <c r="AN45" s="7" t="n">
        <f aca="false">IF(V45=0,0,((V$2-V45+1)/V$2))</f>
        <v>0</v>
      </c>
    </row>
    <row r="46" customFormat="false" ht="12.8" hidden="false" customHeight="false" outlineLevel="0" collapsed="false">
      <c r="A46" s="1" t="n">
        <v>43</v>
      </c>
      <c r="B46" s="1" t="s">
        <v>105</v>
      </c>
      <c r="C46" s="1" t="s">
        <v>106</v>
      </c>
      <c r="D46" s="5" t="n">
        <f aca="false">SUM(Z46:AN46)</f>
        <v>0.133333333333333</v>
      </c>
      <c r="E46" s="6" t="n">
        <f aca="false">COUNT(H46:V46)</f>
        <v>1</v>
      </c>
      <c r="F46" s="5" t="n">
        <f aca="false">D46/COUNT(H46:V46)</f>
        <v>0.133333333333333</v>
      </c>
      <c r="V46" s="1" t="n">
        <v>14</v>
      </c>
      <c r="Z46" s="7" t="n">
        <f aca="false">IF(H46=0,0,((H$2-H46+1)/H$2))</f>
        <v>0</v>
      </c>
      <c r="AA46" s="7" t="n">
        <f aca="false">IF(I46=0,0,((I$2-I46+1)/I$2))</f>
        <v>0</v>
      </c>
      <c r="AB46" s="7" t="n">
        <f aca="false">IF(J46=0,0,((J$2-J46+1)/J$2))</f>
        <v>0</v>
      </c>
      <c r="AC46" s="7" t="n">
        <f aca="false">IF(K46=0,0,((K$2-K46+1)/K$2))</f>
        <v>0</v>
      </c>
      <c r="AD46" s="7" t="n">
        <f aca="false">IF(L46=0,0,((L$2-L46+1)/L$2))</f>
        <v>0</v>
      </c>
      <c r="AE46" s="7" t="n">
        <f aca="false">IF(M46=0,0,((M$2-M46+1)/M$2))</f>
        <v>0</v>
      </c>
      <c r="AF46" s="7" t="n">
        <f aca="false">IF(N46=0,0,((N$2-N46+1)/N$2))</f>
        <v>0</v>
      </c>
      <c r="AG46" s="7" t="n">
        <f aca="false">IF(O46=0,0,((O$2-O46+1)/O$2))</f>
        <v>0</v>
      </c>
      <c r="AH46" s="7" t="n">
        <f aca="false">IF(P46=0,0,((P$2-P46+1)/P$2))</f>
        <v>0</v>
      </c>
      <c r="AI46" s="7" t="n">
        <f aca="false">IF(Q46=0,0,((Q$2-Q46+1)/Q$2))</f>
        <v>0</v>
      </c>
      <c r="AJ46" s="7" t="n">
        <f aca="false">IF(R46=0,0,((R$2-R46+1)/R$2))</f>
        <v>0</v>
      </c>
      <c r="AK46" s="7" t="n">
        <f aca="false">IF(S46=0,0,((S$2-S46+1)/S$2))</f>
        <v>0</v>
      </c>
      <c r="AL46" s="7" t="n">
        <f aca="false">IF(T46=0,0,((T$2-T46+1)/T$2))</f>
        <v>0</v>
      </c>
      <c r="AM46" s="7" t="n">
        <f aca="false">IF(U46=0,0,((U$2-U46+1)/U$2))</f>
        <v>0</v>
      </c>
      <c r="AN46" s="7" t="n">
        <f aca="false">IF(V46=0,0,((V$2-V46+1)/V$2))</f>
        <v>0.133333333333333</v>
      </c>
    </row>
    <row r="47" customFormat="false" ht="12.8" hidden="false" customHeight="false" outlineLevel="0" collapsed="false">
      <c r="A47" s="1" t="n">
        <v>44</v>
      </c>
      <c r="B47" s="1" t="s">
        <v>107</v>
      </c>
      <c r="C47" s="1" t="s">
        <v>108</v>
      </c>
      <c r="D47" s="5" t="n">
        <f aca="false">SUM(Z47:AN47)</f>
        <v>0.130434782608696</v>
      </c>
      <c r="E47" s="6" t="n">
        <f aca="false">COUNT(H47:V47)</f>
        <v>1</v>
      </c>
      <c r="F47" s="5" t="n">
        <f aca="false">D47/COUNT(H47:V47)</f>
        <v>0.130434782608696</v>
      </c>
      <c r="G47" s="5"/>
      <c r="O47" s="1" t="n">
        <v>21</v>
      </c>
      <c r="Z47" s="7" t="n">
        <f aca="false">IF(H47=0,0,((H$2-H47+1)/H$2))</f>
        <v>0</v>
      </c>
      <c r="AA47" s="7" t="n">
        <f aca="false">IF(I47=0,0,((I$2-I47+1)/I$2))</f>
        <v>0</v>
      </c>
      <c r="AB47" s="7" t="n">
        <f aca="false">IF(J47=0,0,((J$2-J47+1)/J$2))</f>
        <v>0</v>
      </c>
      <c r="AC47" s="7" t="n">
        <f aca="false">IF(K47=0,0,((K$2-K47+1)/K$2))</f>
        <v>0</v>
      </c>
      <c r="AD47" s="7" t="n">
        <f aca="false">IF(L47=0,0,((L$2-L47+1)/L$2))</f>
        <v>0</v>
      </c>
      <c r="AE47" s="7" t="n">
        <f aca="false">IF(M47=0,0,((M$2-M47+1)/M$2))</f>
        <v>0</v>
      </c>
      <c r="AF47" s="7" t="n">
        <f aca="false">IF(N47=0,0,((N$2-N47+1)/N$2))</f>
        <v>0</v>
      </c>
      <c r="AG47" s="7" t="n">
        <f aca="false">IF(O47=0,0,((O$2-O47+1)/O$2))</f>
        <v>0.130434782608696</v>
      </c>
      <c r="AH47" s="7" t="n">
        <f aca="false">IF(P47=0,0,((P$2-P47+1)/P$2))</f>
        <v>0</v>
      </c>
      <c r="AI47" s="7" t="n">
        <f aca="false">IF(Q47=0,0,((Q$2-Q47+1)/Q$2))</f>
        <v>0</v>
      </c>
      <c r="AJ47" s="7" t="n">
        <f aca="false">IF(R47=0,0,((R$2-R47+1)/R$2))</f>
        <v>0</v>
      </c>
      <c r="AK47" s="7" t="n">
        <f aca="false">IF(S47=0,0,((S$2-S47+1)/S$2))</f>
        <v>0</v>
      </c>
      <c r="AL47" s="7" t="n">
        <f aca="false">IF(T47=0,0,((T$2-T47+1)/T$2))</f>
        <v>0</v>
      </c>
      <c r="AM47" s="7" t="n">
        <f aca="false">IF(U47=0,0,((U$2-U47+1)/U$2))</f>
        <v>0</v>
      </c>
      <c r="AN47" s="7" t="n">
        <f aca="false">IF(V47=0,0,((V$2-V47+1)/V$2))</f>
        <v>0</v>
      </c>
    </row>
    <row r="48" customFormat="false" ht="12.8" hidden="false" customHeight="false" outlineLevel="0" collapsed="false">
      <c r="A48" s="1" t="n">
        <v>45</v>
      </c>
      <c r="B48" s="1" t="s">
        <v>109</v>
      </c>
      <c r="C48" s="1" t="s">
        <v>110</v>
      </c>
      <c r="D48" s="5" t="n">
        <f aca="false">SUM(Z48:AN48)</f>
        <v>0.125</v>
      </c>
      <c r="E48" s="6" t="n">
        <f aca="false">COUNT(H48:V48)</f>
        <v>1</v>
      </c>
      <c r="F48" s="5" t="n">
        <f aca="false">D48/COUNT(H48:V48)</f>
        <v>0.125</v>
      </c>
      <c r="G48" s="5"/>
      <c r="M48" s="1" t="n">
        <v>22</v>
      </c>
      <c r="Z48" s="7" t="n">
        <f aca="false">IF(H48=0,0,((H$2-H48+1)/H$2))</f>
        <v>0</v>
      </c>
      <c r="AA48" s="7" t="n">
        <f aca="false">IF(I48=0,0,((I$2-I48+1)/I$2))</f>
        <v>0</v>
      </c>
      <c r="AB48" s="7" t="n">
        <f aca="false">IF(J48=0,0,((J$2-J48+1)/J$2))</f>
        <v>0</v>
      </c>
      <c r="AC48" s="7" t="n">
        <f aca="false">IF(K48=0,0,((K$2-K48+1)/K$2))</f>
        <v>0</v>
      </c>
      <c r="AD48" s="7" t="n">
        <f aca="false">IF(L48=0,0,((L$2-L48+1)/L$2))</f>
        <v>0</v>
      </c>
      <c r="AE48" s="7" t="n">
        <f aca="false">IF(M48=0,0,((M$2-M48+1)/M$2))</f>
        <v>0.125</v>
      </c>
      <c r="AF48" s="7" t="n">
        <f aca="false">IF(N48=0,0,((N$2-N48+1)/N$2))</f>
        <v>0</v>
      </c>
      <c r="AG48" s="7" t="n">
        <f aca="false">IF(O48=0,0,((O$2-O48+1)/O$2))</f>
        <v>0</v>
      </c>
      <c r="AH48" s="7" t="n">
        <f aca="false">IF(P48=0,0,((P$2-P48+1)/P$2))</f>
        <v>0</v>
      </c>
      <c r="AI48" s="7" t="n">
        <f aca="false">IF(Q48=0,0,((Q$2-Q48+1)/Q$2))</f>
        <v>0</v>
      </c>
      <c r="AJ48" s="7" t="n">
        <f aca="false">IF(R48=0,0,((R$2-R48+1)/R$2))</f>
        <v>0</v>
      </c>
      <c r="AK48" s="7" t="n">
        <f aca="false">IF(S48=0,0,((S$2-S48+1)/S$2))</f>
        <v>0</v>
      </c>
      <c r="AL48" s="7" t="n">
        <f aca="false">IF(T48=0,0,((T$2-T48+1)/T$2))</f>
        <v>0</v>
      </c>
      <c r="AM48" s="7" t="n">
        <f aca="false">IF(U48=0,0,((U$2-U48+1)/U$2))</f>
        <v>0</v>
      </c>
      <c r="AN48" s="7" t="n">
        <f aca="false">IF(V48=0,0,((V$2-V48+1)/V$2))</f>
        <v>0</v>
      </c>
    </row>
    <row r="49" customFormat="false" ht="12.8" hidden="false" customHeight="false" outlineLevel="0" collapsed="false">
      <c r="A49" s="1" t="n">
        <v>46</v>
      </c>
      <c r="B49" s="1" t="s">
        <v>111</v>
      </c>
      <c r="C49" s="1" t="s">
        <v>112</v>
      </c>
      <c r="D49" s="5" t="n">
        <f aca="false">SUM(Z49:AN49)</f>
        <v>0.125</v>
      </c>
      <c r="E49" s="6" t="n">
        <f aca="false">COUNT(H49:V49)</f>
        <v>1</v>
      </c>
      <c r="F49" s="5" t="n">
        <f aca="false">D49/COUNT(H49:V49)</f>
        <v>0.125</v>
      </c>
      <c r="G49" s="5"/>
      <c r="H49" s="1" t="n">
        <v>8</v>
      </c>
      <c r="Z49" s="7" t="n">
        <f aca="false">IF(H49=0,0,((H$2-H49+1)/H$2))</f>
        <v>0.125</v>
      </c>
      <c r="AA49" s="7" t="n">
        <f aca="false">IF(I49=0,0,((I$2-I49+1)/I$2))</f>
        <v>0</v>
      </c>
      <c r="AB49" s="7" t="n">
        <f aca="false">IF(J49=0,0,((J$2-J49+1)/J$2))</f>
        <v>0</v>
      </c>
      <c r="AC49" s="7" t="n">
        <f aca="false">IF(K49=0,0,((K$2-K49+1)/K$2))</f>
        <v>0</v>
      </c>
      <c r="AD49" s="7" t="n">
        <f aca="false">IF(L49=0,0,((L$2-L49+1)/L$2))</f>
        <v>0</v>
      </c>
      <c r="AE49" s="7" t="n">
        <f aca="false">IF(M49=0,0,((M$2-M49+1)/M$2))</f>
        <v>0</v>
      </c>
      <c r="AF49" s="7" t="n">
        <f aca="false">IF(N49=0,0,((N$2-N49+1)/N$2))</f>
        <v>0</v>
      </c>
      <c r="AG49" s="7" t="n">
        <f aca="false">IF(O49=0,0,((O$2-O49+1)/O$2))</f>
        <v>0</v>
      </c>
      <c r="AH49" s="7" t="n">
        <f aca="false">IF(P49=0,0,((P$2-P49+1)/P$2))</f>
        <v>0</v>
      </c>
      <c r="AI49" s="7" t="n">
        <f aca="false">IF(Q49=0,0,((Q$2-Q49+1)/Q$2))</f>
        <v>0</v>
      </c>
      <c r="AJ49" s="7" t="n">
        <f aca="false">IF(R49=0,0,((R$2-R49+1)/R$2))</f>
        <v>0</v>
      </c>
      <c r="AK49" s="7" t="n">
        <f aca="false">IF(S49=0,0,((S$2-S49+1)/S$2))</f>
        <v>0</v>
      </c>
      <c r="AL49" s="7" t="n">
        <f aca="false">IF(T49=0,0,((T$2-T49+1)/T$2))</f>
        <v>0</v>
      </c>
      <c r="AM49" s="7" t="n">
        <f aca="false">IF(U49=0,0,((U$2-U49+1)/U$2))</f>
        <v>0</v>
      </c>
      <c r="AN49" s="7" t="n">
        <f aca="false">IF(V49=0,0,((V$2-V49+1)/V$2))</f>
        <v>0</v>
      </c>
    </row>
    <row r="50" customFormat="false" ht="12.8" hidden="false" customHeight="false" outlineLevel="0" collapsed="false">
      <c r="A50" s="1" t="n">
        <v>47</v>
      </c>
      <c r="B50" s="1" t="s">
        <v>113</v>
      </c>
      <c r="C50" s="1" t="s">
        <v>114</v>
      </c>
      <c r="D50" s="5" t="n">
        <f aca="false">SUM(Z50:AN50)</f>
        <v>0.0869565217391304</v>
      </c>
      <c r="E50" s="6" t="n">
        <f aca="false">COUNT(H50:V50)</f>
        <v>1</v>
      </c>
      <c r="F50" s="5" t="n">
        <f aca="false">D50/COUNT(H50:V50)</f>
        <v>0.0869565217391304</v>
      </c>
      <c r="G50" s="5"/>
      <c r="O50" s="1" t="n">
        <v>22</v>
      </c>
      <c r="Z50" s="7" t="n">
        <f aca="false">IF(H50=0,0,((H$2-H50+1)/H$2))</f>
        <v>0</v>
      </c>
      <c r="AA50" s="7" t="n">
        <f aca="false">IF(I50=0,0,((I$2-I50+1)/I$2))</f>
        <v>0</v>
      </c>
      <c r="AB50" s="7" t="n">
        <f aca="false">IF(J50=0,0,((J$2-J50+1)/J$2))</f>
        <v>0</v>
      </c>
      <c r="AC50" s="7" t="n">
        <f aca="false">IF(K50=0,0,((K$2-K50+1)/K$2))</f>
        <v>0</v>
      </c>
      <c r="AD50" s="7" t="n">
        <f aca="false">IF(L50=0,0,((L$2-L50+1)/L$2))</f>
        <v>0</v>
      </c>
      <c r="AE50" s="7" t="n">
        <f aca="false">IF(M50=0,0,((M$2-M50+1)/M$2))</f>
        <v>0</v>
      </c>
      <c r="AF50" s="7" t="n">
        <f aca="false">IF(N50=0,0,((N$2-N50+1)/N$2))</f>
        <v>0</v>
      </c>
      <c r="AG50" s="7" t="n">
        <f aca="false">IF(O50=0,0,((O$2-O50+1)/O$2))</f>
        <v>0.0869565217391304</v>
      </c>
      <c r="AH50" s="7" t="n">
        <f aca="false">IF(P50=0,0,((P$2-P50+1)/P$2))</f>
        <v>0</v>
      </c>
      <c r="AI50" s="7" t="n">
        <f aca="false">IF(Q50=0,0,((Q$2-Q50+1)/Q$2))</f>
        <v>0</v>
      </c>
      <c r="AJ50" s="7" t="n">
        <f aca="false">IF(R50=0,0,((R$2-R50+1)/R$2))</f>
        <v>0</v>
      </c>
      <c r="AK50" s="7" t="n">
        <f aca="false">IF(S50=0,0,((S$2-S50+1)/S$2))</f>
        <v>0</v>
      </c>
      <c r="AL50" s="7" t="n">
        <f aca="false">IF(T50=0,0,((T$2-T50+1)/T$2))</f>
        <v>0</v>
      </c>
      <c r="AM50" s="7" t="n">
        <f aca="false">IF(U50=0,0,((U$2-U50+1)/U$2))</f>
        <v>0</v>
      </c>
      <c r="AN50" s="7" t="n">
        <f aca="false">IF(V50=0,0,((V$2-V50+1)/V$2))</f>
        <v>0</v>
      </c>
    </row>
    <row r="51" customFormat="false" ht="12.8" hidden="false" customHeight="false" outlineLevel="0" collapsed="false">
      <c r="A51" s="1" t="n">
        <v>48</v>
      </c>
      <c r="B51" s="1" t="s">
        <v>115</v>
      </c>
      <c r="C51" s="1" t="s">
        <v>116</v>
      </c>
      <c r="D51" s="5" t="n">
        <f aca="false">SUM(Z51:AN51)</f>
        <v>0.0625</v>
      </c>
      <c r="E51" s="6" t="n">
        <f aca="false">COUNT(H51:V51)</f>
        <v>1</v>
      </c>
      <c r="F51" s="5" t="n">
        <f aca="false">D51/COUNT(H51:V51)</f>
        <v>0.0625</v>
      </c>
      <c r="G51" s="5"/>
      <c r="J51" s="1" t="n">
        <v>16</v>
      </c>
      <c r="Z51" s="7" t="n">
        <f aca="false">IF(H51=0,0,((H$2-H51+1)/H$2))</f>
        <v>0</v>
      </c>
      <c r="AA51" s="7" t="n">
        <f aca="false">IF(I51=0,0,((I$2-I51+1)/I$2))</f>
        <v>0</v>
      </c>
      <c r="AB51" s="7" t="n">
        <f aca="false">IF(J51=0,0,((J$2-J51+1)/J$2))</f>
        <v>0.0625</v>
      </c>
      <c r="AC51" s="7" t="n">
        <f aca="false">IF(K51=0,0,((K$2-K51+1)/K$2))</f>
        <v>0</v>
      </c>
      <c r="AD51" s="7" t="n">
        <f aca="false">IF(L51=0,0,((L$2-L51+1)/L$2))</f>
        <v>0</v>
      </c>
      <c r="AE51" s="7" t="n">
        <f aca="false">IF(M51=0,0,((M$2-M51+1)/M$2))</f>
        <v>0</v>
      </c>
      <c r="AF51" s="7" t="n">
        <f aca="false">IF(N51=0,0,((N$2-N51+1)/N$2))</f>
        <v>0</v>
      </c>
      <c r="AG51" s="7" t="n">
        <f aca="false">IF(O51=0,0,((O$2-O51+1)/O$2))</f>
        <v>0</v>
      </c>
      <c r="AH51" s="7" t="n">
        <f aca="false">IF(P51=0,0,((P$2-P51+1)/P$2))</f>
        <v>0</v>
      </c>
      <c r="AI51" s="7" t="n">
        <f aca="false">IF(Q51=0,0,((Q$2-Q51+1)/Q$2))</f>
        <v>0</v>
      </c>
      <c r="AJ51" s="7" t="n">
        <f aca="false">IF(R51=0,0,((R$2-R51+1)/R$2))</f>
        <v>0</v>
      </c>
      <c r="AK51" s="7" t="n">
        <f aca="false">IF(S51=0,0,((S$2-S51+1)/S$2))</f>
        <v>0</v>
      </c>
      <c r="AL51" s="7" t="n">
        <f aca="false">IF(T51=0,0,((T$2-T51+1)/T$2))</f>
        <v>0</v>
      </c>
      <c r="AM51" s="7" t="n">
        <f aca="false">IF(U51=0,0,((U$2-U51+1)/U$2))</f>
        <v>0</v>
      </c>
      <c r="AN51" s="7" t="n">
        <f aca="false">IF(V51=0,0,((V$2-V51+1)/V$2))</f>
        <v>0</v>
      </c>
    </row>
    <row r="52" customFormat="false" ht="12.8" hidden="false" customHeight="false" outlineLevel="0" collapsed="false">
      <c r="A52" s="1" t="n">
        <v>49</v>
      </c>
      <c r="B52" s="1" t="s">
        <v>117</v>
      </c>
      <c r="C52" s="1" t="s">
        <v>118</v>
      </c>
      <c r="D52" s="5" t="n">
        <f aca="false">SUM(Z52:AN52)</f>
        <v>0.0434782608695652</v>
      </c>
      <c r="E52" s="6" t="n">
        <f aca="false">COUNT(H52:V52)</f>
        <v>1</v>
      </c>
      <c r="F52" s="5" t="n">
        <f aca="false">D52/COUNT(H52:V52)</f>
        <v>0.0434782608695652</v>
      </c>
      <c r="G52" s="5"/>
      <c r="O52" s="1" t="n">
        <v>23</v>
      </c>
      <c r="Z52" s="7" t="n">
        <f aca="false">IF(H52=0,0,((H$2-H52+1)/H$2))</f>
        <v>0</v>
      </c>
      <c r="AA52" s="7" t="n">
        <f aca="false">IF(I52=0,0,((I$2-I52+1)/I$2))</f>
        <v>0</v>
      </c>
      <c r="AB52" s="7" t="n">
        <f aca="false">IF(J52=0,0,((J$2-J52+1)/J$2))</f>
        <v>0</v>
      </c>
      <c r="AC52" s="7" t="n">
        <f aca="false">IF(K52=0,0,((K$2-K52+1)/K$2))</f>
        <v>0</v>
      </c>
      <c r="AD52" s="7" t="n">
        <f aca="false">IF(L52=0,0,((L$2-L52+1)/L$2))</f>
        <v>0</v>
      </c>
      <c r="AE52" s="7" t="n">
        <f aca="false">IF(M52=0,0,((M$2-M52+1)/M$2))</f>
        <v>0</v>
      </c>
      <c r="AF52" s="7" t="n">
        <f aca="false">IF(N52=0,0,((N$2-N52+1)/N$2))</f>
        <v>0</v>
      </c>
      <c r="AG52" s="7" t="n">
        <f aca="false">IF(O52=0,0,((O$2-O52+1)/O$2))</f>
        <v>0.0434782608695652</v>
      </c>
      <c r="AH52" s="7" t="n">
        <f aca="false">IF(P52=0,0,((P$2-P52+1)/P$2))</f>
        <v>0</v>
      </c>
      <c r="AI52" s="7" t="n">
        <f aca="false">IF(Q52=0,0,((Q$2-Q52+1)/Q$2))</f>
        <v>0</v>
      </c>
      <c r="AJ52" s="7" t="n">
        <f aca="false">IF(R52=0,0,((R$2-R52+1)/R$2))</f>
        <v>0</v>
      </c>
      <c r="AK52" s="7" t="n">
        <f aca="false">IF(S52=0,0,((S$2-S52+1)/S$2))</f>
        <v>0</v>
      </c>
      <c r="AL52" s="7" t="n">
        <f aca="false">IF(T52=0,0,((T$2-T52+1)/T$2))</f>
        <v>0</v>
      </c>
      <c r="AM52" s="7" t="n">
        <f aca="false">IF(U52=0,0,((U$2-U52+1)/U$2))</f>
        <v>0</v>
      </c>
      <c r="AN52" s="7" t="n">
        <f aca="false">IF(V52=0,0,((V$2-V52+1)/V$2))</f>
        <v>0</v>
      </c>
    </row>
    <row r="53" customFormat="false" ht="12.8" hidden="false" customHeight="false" outlineLevel="0" collapsed="false">
      <c r="A53" s="1" t="n">
        <v>50</v>
      </c>
      <c r="B53" s="1" t="s">
        <v>119</v>
      </c>
      <c r="C53" s="1" t="s">
        <v>120</v>
      </c>
      <c r="D53" s="5" t="n">
        <f aca="false">SUM(Z53:AN53)</f>
        <v>0.0416666666666667</v>
      </c>
      <c r="E53" s="6" t="n">
        <f aca="false">COUNT(H53:V53)</f>
        <v>1</v>
      </c>
      <c r="F53" s="5" t="n">
        <f aca="false">D53/COUNT(H53:V53)</f>
        <v>0.0416666666666667</v>
      </c>
      <c r="G53" s="5"/>
      <c r="M53" s="1" t="n">
        <v>24</v>
      </c>
      <c r="Z53" s="7" t="n">
        <f aca="false">IF(H53=0,0,((H$2-H53+1)/H$2))</f>
        <v>0</v>
      </c>
      <c r="AA53" s="7" t="n">
        <f aca="false">IF(I53=0,0,((I$2-I53+1)/I$2))</f>
        <v>0</v>
      </c>
      <c r="AB53" s="7" t="n">
        <f aca="false">IF(J53=0,0,((J$2-J53+1)/J$2))</f>
        <v>0</v>
      </c>
      <c r="AC53" s="7" t="n">
        <f aca="false">IF(K53=0,0,((K$2-K53+1)/K$2))</f>
        <v>0</v>
      </c>
      <c r="AD53" s="7" t="n">
        <f aca="false">IF(L53=0,0,((L$2-L53+1)/L$2))</f>
        <v>0</v>
      </c>
      <c r="AE53" s="7" t="n">
        <f aca="false">IF(M53=0,0,((M$2-M53+1)/M$2))</f>
        <v>0.0416666666666667</v>
      </c>
      <c r="AF53" s="7" t="n">
        <f aca="false">IF(N53=0,0,((N$2-N53+1)/N$2))</f>
        <v>0</v>
      </c>
      <c r="AG53" s="7" t="n">
        <f aca="false">IF(O53=0,0,((O$2-O53+1)/O$2))</f>
        <v>0</v>
      </c>
      <c r="AH53" s="7" t="n">
        <f aca="false">IF(P53=0,0,((P$2-P53+1)/P$2))</f>
        <v>0</v>
      </c>
      <c r="AI53" s="7" t="n">
        <f aca="false">IF(Q53=0,0,((Q$2-Q53+1)/Q$2))</f>
        <v>0</v>
      </c>
      <c r="AJ53" s="7" t="n">
        <f aca="false">IF(R53=0,0,((R$2-R53+1)/R$2))</f>
        <v>0</v>
      </c>
      <c r="AK53" s="7" t="n">
        <f aca="false">IF(S53=0,0,((S$2-S53+1)/S$2))</f>
        <v>0</v>
      </c>
      <c r="AL53" s="7" t="n">
        <f aca="false">IF(T53=0,0,((T$2-T53+1)/T$2))</f>
        <v>0</v>
      </c>
      <c r="AM53" s="7" t="n">
        <f aca="false">IF(U53=0,0,((U$2-U53+1)/U$2))</f>
        <v>0</v>
      </c>
      <c r="AN53" s="7" t="n">
        <f aca="false">IF(V53=0,0,((V$2-V53+1)/V$2))</f>
        <v>0</v>
      </c>
    </row>
    <row r="54" customFormat="false" ht="12.8" hidden="false" customHeight="false" outlineLevel="0" collapsed="false">
      <c r="A54" s="1" t="n">
        <v>51</v>
      </c>
      <c r="B54" s="1" t="s">
        <v>121</v>
      </c>
      <c r="C54" s="1" t="s">
        <v>122</v>
      </c>
      <c r="D54" s="5" t="n">
        <f aca="false">SUM(Z54:AN54)</f>
        <v>0.04</v>
      </c>
      <c r="E54" s="6" t="n">
        <f aca="false">COUNT(H54:V54)</f>
        <v>1</v>
      </c>
      <c r="F54" s="5" t="n">
        <f aca="false">D54/COUNT(H54:V54)</f>
        <v>0.04</v>
      </c>
      <c r="Q54" s="1" t="n">
        <v>25</v>
      </c>
      <c r="Z54" s="7" t="n">
        <f aca="false">IF(H54=0,0,((H$2-H54+1)/H$2))</f>
        <v>0</v>
      </c>
      <c r="AA54" s="7" t="n">
        <f aca="false">IF(I54=0,0,((I$2-I54+1)/I$2))</f>
        <v>0</v>
      </c>
      <c r="AB54" s="7" t="n">
        <f aca="false">IF(J54=0,0,((J$2-J54+1)/J$2))</f>
        <v>0</v>
      </c>
      <c r="AC54" s="7" t="n">
        <f aca="false">IF(K54=0,0,((K$2-K54+1)/K$2))</f>
        <v>0</v>
      </c>
      <c r="AD54" s="7" t="n">
        <f aca="false">IF(L54=0,0,((L$2-L54+1)/L$2))</f>
        <v>0</v>
      </c>
      <c r="AE54" s="7" t="n">
        <f aca="false">IF(M54=0,0,((M$2-M54+1)/M$2))</f>
        <v>0</v>
      </c>
      <c r="AF54" s="7" t="n">
        <f aca="false">IF(N54=0,0,((N$2-N54+1)/N$2))</f>
        <v>0</v>
      </c>
      <c r="AG54" s="7" t="n">
        <f aca="false">IF(O54=0,0,((O$2-O54+1)/O$2))</f>
        <v>0</v>
      </c>
      <c r="AH54" s="7" t="n">
        <f aca="false">IF(P54=0,0,((P$2-P54+1)/P$2))</f>
        <v>0</v>
      </c>
      <c r="AI54" s="7" t="n">
        <f aca="false">IF(Q54=0,0,((Q$2-Q54+1)/Q$2))</f>
        <v>0.04</v>
      </c>
      <c r="AJ54" s="7" t="n">
        <f aca="false">IF(R54=0,0,((R$2-R54+1)/R$2))</f>
        <v>0</v>
      </c>
      <c r="AK54" s="7" t="n">
        <f aca="false">IF(S54=0,0,((S$2-S54+1)/S$2))</f>
        <v>0</v>
      </c>
      <c r="AL54" s="7" t="n">
        <f aca="false">IF(T54=0,0,((T$2-T54+1)/T$2))</f>
        <v>0</v>
      </c>
      <c r="AM54" s="7" t="n">
        <f aca="false">IF(U54=0,0,((U$2-U54+1)/U$2))</f>
        <v>0</v>
      </c>
      <c r="AN54" s="7" t="n">
        <f aca="false">IF(V54=0,0,((V$2-V54+1)/V$2))</f>
        <v>0</v>
      </c>
    </row>
  </sheetData>
  <printOptions headings="false" gridLines="true" gridLinesSet="true" horizontalCentered="false" verticalCentered="false"/>
  <pageMargins left="0.7875" right="0.7875" top="0.511805555555556" bottom="0.370138888888889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31.7.199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