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edCup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5">
  <si>
    <t xml:space="preserve">Confederations Cup 2005</t>
  </si>
  <si>
    <t xml:space="preserve">Gruppe A</t>
  </si>
  <si>
    <t xml:space="preserve">Anstoß</t>
  </si>
  <si>
    <t xml:space="preserve">Ort</t>
  </si>
  <si>
    <t xml:space="preserve">Mannsch. I</t>
  </si>
  <si>
    <t xml:space="preserve">Mannsch. II</t>
  </si>
  <si>
    <t xml:space="preserve">Erg.</t>
  </si>
  <si>
    <t xml:space="preserve">AK</t>
  </si>
  <si>
    <t xml:space="preserve">P.</t>
  </si>
  <si>
    <t xml:space="preserve">FB</t>
  </si>
  <si>
    <t xml:space="preserve">TM</t>
  </si>
  <si>
    <t xml:space="preserve">DiB</t>
  </si>
  <si>
    <t xml:space="preserve">HH</t>
  </si>
  <si>
    <t xml:space="preserve">TH</t>
  </si>
  <si>
    <t xml:space="preserve">SS</t>
  </si>
  <si>
    <t xml:space="preserve">Mi</t>
  </si>
  <si>
    <t xml:space="preserve">Köln</t>
  </si>
  <si>
    <t xml:space="preserve">Argentinien</t>
  </si>
  <si>
    <t xml:space="preserve">-</t>
  </si>
  <si>
    <t xml:space="preserve">Tunesien</t>
  </si>
  <si>
    <t xml:space="preserve">2:1</t>
  </si>
  <si>
    <t xml:space="preserve">2:0</t>
  </si>
  <si>
    <t xml:space="preserve">3:1</t>
  </si>
  <si>
    <t xml:space="preserve">3:0</t>
  </si>
  <si>
    <t xml:space="preserve">Frankfurt</t>
  </si>
  <si>
    <t xml:space="preserve">Deutschland</t>
  </si>
  <si>
    <t xml:space="preserve">Australien</t>
  </si>
  <si>
    <t xml:space="preserve">4:3</t>
  </si>
  <si>
    <t xml:space="preserve">4:0</t>
  </si>
  <si>
    <t xml:space="preserve">Sa</t>
  </si>
  <si>
    <t xml:space="preserve">0:3</t>
  </si>
  <si>
    <t xml:space="preserve">1:2</t>
  </si>
  <si>
    <t xml:space="preserve">1:4</t>
  </si>
  <si>
    <t xml:space="preserve">1:3</t>
  </si>
  <si>
    <t xml:space="preserve">1:1</t>
  </si>
  <si>
    <t xml:space="preserve">0:2</t>
  </si>
  <si>
    <t xml:space="preserve">Nürnberg</t>
  </si>
  <si>
    <t xml:space="preserve">2:4</t>
  </si>
  <si>
    <t xml:space="preserve">1:0</t>
  </si>
  <si>
    <t xml:space="preserve">Di</t>
  </si>
  <si>
    <t xml:space="preserve">Leipzig</t>
  </si>
  <si>
    <t xml:space="preserve">0:1</t>
  </si>
  <si>
    <t xml:space="preserve">2:2</t>
  </si>
  <si>
    <t xml:space="preserve">0:0</t>
  </si>
  <si>
    <t xml:space="preserve">Gruppe B</t>
  </si>
  <si>
    <t xml:space="preserve">Do</t>
  </si>
  <si>
    <t xml:space="preserve">Hannover</t>
  </si>
  <si>
    <t xml:space="preserve">Japan</t>
  </si>
  <si>
    <t xml:space="preserve">Mexiko</t>
  </si>
  <si>
    <t xml:space="preserve">Brasilien</t>
  </si>
  <si>
    <t xml:space="preserve">Griechenland</t>
  </si>
  <si>
    <t xml:space="preserve">So</t>
  </si>
  <si>
    <t xml:space="preserve">0:5</t>
  </si>
  <si>
    <t xml:space="preserve">0:4</t>
  </si>
  <si>
    <t xml:space="preserve">Halbfinale</t>
  </si>
  <si>
    <t xml:space="preserve">2:3</t>
  </si>
  <si>
    <t xml:space="preserve">-:-</t>
  </si>
  <si>
    <t xml:space="preserve">6:7</t>
  </si>
  <si>
    <t xml:space="preserve">Spiel um Platz 3</t>
  </si>
  <si>
    <t xml:space="preserve">4:1</t>
  </si>
  <si>
    <t xml:space="preserve">Finale</t>
  </si>
  <si>
    <t xml:space="preserve">4:2</t>
  </si>
  <si>
    <t xml:space="preserve">5:6</t>
  </si>
  <si>
    <t xml:space="preserve">PUNKTE</t>
  </si>
  <si>
    <t xml:space="preserve">PLAT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7.7"/>
    <col collapsed="false" customWidth="true" hidden="false" outlineLevel="0" max="4" min="4" style="1" width="10.13"/>
    <col collapsed="false" customWidth="true" hidden="false" outlineLevel="0" max="5" min="5" style="1" width="1.56"/>
    <col collapsed="false" customWidth="true" hidden="false" outlineLevel="0" max="6" min="6" style="1" width="10.13"/>
    <col collapsed="false" customWidth="true" hidden="false" outlineLevel="0" max="7" min="7" style="2" width="7.85"/>
    <col collapsed="false" customWidth="true" hidden="false" outlineLevel="0" max="8" min="8" style="2" width="3.7"/>
    <col collapsed="false" customWidth="true" hidden="false" outlineLevel="0" max="9" min="9" style="3" width="3.7"/>
    <col collapsed="false" customWidth="true" hidden="false" outlineLevel="0" max="27" min="10" style="1" width="3.7"/>
    <col collapsed="false" customWidth="false" hidden="false" outlineLevel="0" max="257" min="28" style="1" width="11.42"/>
  </cols>
  <sheetData>
    <row r="1" s="5" customFormat="true" ht="12.75" hidden="false" customHeight="false" outlineLevel="0" collapsed="false">
      <c r="A1" s="4" t="s">
        <v>0</v>
      </c>
      <c r="G1" s="6"/>
      <c r="H1" s="6"/>
      <c r="I1" s="7"/>
    </row>
    <row r="2" customFormat="false" ht="11.25" hidden="false" customHeight="false" outlineLevel="0" collapsed="false">
      <c r="I2" s="1"/>
    </row>
    <row r="3" customFormat="false" ht="11.25" hidden="false" customHeight="false" outlineLevel="0" collapsed="false">
      <c r="A3" s="5" t="s">
        <v>1</v>
      </c>
      <c r="B3" s="5"/>
      <c r="C3" s="5"/>
      <c r="D3" s="5"/>
      <c r="E3" s="5"/>
      <c r="F3" s="5"/>
      <c r="G3" s="6"/>
    </row>
    <row r="4" customFormat="false" ht="11.2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/>
      <c r="F4" s="5" t="s">
        <v>5</v>
      </c>
      <c r="G4" s="6" t="s">
        <v>6</v>
      </c>
      <c r="H4" s="6" t="s">
        <v>7</v>
      </c>
      <c r="I4" s="3" t="s">
        <v>8</v>
      </c>
      <c r="J4" s="5" t="s">
        <v>9</v>
      </c>
      <c r="K4" s="3" t="s">
        <v>8</v>
      </c>
      <c r="L4" s="5" t="s">
        <v>10</v>
      </c>
      <c r="M4" s="3" t="s">
        <v>8</v>
      </c>
      <c r="N4" s="5" t="s">
        <v>11</v>
      </c>
      <c r="O4" s="3" t="s">
        <v>8</v>
      </c>
      <c r="P4" s="5" t="s">
        <v>12</v>
      </c>
      <c r="Q4" s="3" t="s">
        <v>8</v>
      </c>
      <c r="R4" s="5" t="s">
        <v>13</v>
      </c>
      <c r="S4" s="3" t="s">
        <v>8</v>
      </c>
      <c r="T4" s="5" t="s">
        <v>14</v>
      </c>
      <c r="U4" s="3" t="s">
        <v>8</v>
      </c>
      <c r="W4" s="3"/>
      <c r="Y4" s="3"/>
      <c r="AA4" s="3"/>
    </row>
    <row r="5" customFormat="false" ht="11.25" hidden="false" customHeight="false" outlineLevel="0" collapsed="false">
      <c r="A5" s="1" t="s">
        <v>15</v>
      </c>
      <c r="B5" s="8" t="n">
        <v>38518.75</v>
      </c>
      <c r="C5" s="1" t="s">
        <v>16</v>
      </c>
      <c r="D5" s="1" t="s">
        <v>17</v>
      </c>
      <c r="E5" s="1" t="s">
        <v>18</v>
      </c>
      <c r="F5" s="1" t="s">
        <v>19</v>
      </c>
      <c r="G5" s="9" t="s">
        <v>20</v>
      </c>
      <c r="H5" s="9" t="s">
        <v>21</v>
      </c>
      <c r="I5" s="3" t="n">
        <f aca="false">IF(OR(ISERROR(VALUE(MID(H5,1,1))),ISERROR(VALUE(MID(H5,3,1))),ISERROR(VALUE(MID($G5,1,1))),ISERROR(VALUE(MID($G5,3,1)))),"-",IF(SIGN(VALUE(MID(H5,1,1))-VALUE(MID(H5,3,1)))=SIGN(VALUE(MID($G5,1,1))-VALUE(MID($G5,3,1))),1+IF(VALUE(MID(H5,1,1))-VALUE(MID(H5,3,1))=VALUE(MID($G5,1,1))-VALUE(MID($G5,3,1)),1+IF(AND(VALUE(MID(H5,1,1))=VALUE(MID($G5,1,1)),VALUE(MID(H5,3,1))=VALUE(MID($G5,3,1))),1,0),0),0))</f>
        <v>1</v>
      </c>
      <c r="J5" s="9" t="s">
        <v>21</v>
      </c>
      <c r="K5" s="3" t="n">
        <f aca="false">IF(OR(ISERROR(VALUE(MID(J5,1,1))),ISERROR(VALUE(MID(J5,3,1))),ISERROR(VALUE(MID($G5,1,1))),ISERROR(VALUE(MID($G5,3,1)))),"-",IF(SIGN(VALUE(MID(J5,1,1))-VALUE(MID(J5,3,1)))=SIGN(VALUE(MID($G5,1,1))-VALUE(MID($G5,3,1))),1+IF(VALUE(MID(J5,1,1))-VALUE(MID(J5,3,1))=VALUE(MID($G5,1,1))-VALUE(MID($G5,3,1)),1+IF(AND(VALUE(MID(J5,1,1))=VALUE(MID($G5,1,1)),VALUE(MID(J5,3,1))=VALUE(MID($G5,3,1))),1,0),0),0))</f>
        <v>1</v>
      </c>
      <c r="L5" s="9" t="s">
        <v>22</v>
      </c>
      <c r="M5" s="3" t="n">
        <f aca="false">IF(OR(ISERROR(VALUE(MID(L5,1,1))),ISERROR(VALUE(MID(L5,3,1))),ISERROR(VALUE(MID($G5,1,1))),ISERROR(VALUE(MID($G5,3,1)))),"-",IF(SIGN(VALUE(MID(L5,1,1))-VALUE(MID(L5,3,1)))=SIGN(VALUE(MID($G5,1,1))-VALUE(MID($G5,3,1))),1+IF(VALUE(MID(L5,1,1))-VALUE(MID(L5,3,1))=VALUE(MID($G5,1,1))-VALUE(MID($G5,3,1)),1+IF(AND(VALUE(MID(L5,1,1))=VALUE(MID($G5,1,1)),VALUE(MID(L5,3,1))=VALUE(MID($G5,3,1))),1,0),0),0))</f>
        <v>1</v>
      </c>
      <c r="N5" s="9" t="s">
        <v>23</v>
      </c>
      <c r="O5" s="3" t="n">
        <f aca="false">IF(OR(ISERROR(VALUE(MID(N5,1,1))),ISERROR(VALUE(MID(N5,3,1))),ISERROR(VALUE(MID($G5,1,1))),ISERROR(VALUE(MID($G5,3,1)))),"-",IF(SIGN(VALUE(MID(N5,1,1))-VALUE(MID(N5,3,1)))=SIGN(VALUE(MID($G5,1,1))-VALUE(MID($G5,3,1))),1+IF(VALUE(MID(N5,1,1))-VALUE(MID(N5,3,1))=VALUE(MID($G5,1,1))-VALUE(MID($G5,3,1)),1+IF(AND(VALUE(MID(N5,1,1))=VALUE(MID($G5,1,1)),VALUE(MID(N5,3,1))=VALUE(MID($G5,3,1))),1,0),0),0))</f>
        <v>1</v>
      </c>
      <c r="P5" s="9" t="s">
        <v>21</v>
      </c>
      <c r="Q5" s="3" t="n">
        <f aca="false">IF(OR(ISERROR(VALUE(MID(P5,1,1))),ISERROR(VALUE(MID(P5,3,1))),ISERROR(VALUE(MID($G5,1,1))),ISERROR(VALUE(MID($G5,3,1)))),"-",IF(SIGN(VALUE(MID(P5,1,1))-VALUE(MID(P5,3,1)))=SIGN(VALUE(MID($G5,1,1))-VALUE(MID($G5,3,1))),1+IF(VALUE(MID(P5,1,1))-VALUE(MID(P5,3,1))=VALUE(MID($G5,1,1))-VALUE(MID($G5,3,1)),1+IF(AND(VALUE(MID(P5,1,1))=VALUE(MID($G5,1,1)),VALUE(MID(P5,3,1))=VALUE(MID($G5,3,1))),1,0),0),0))</f>
        <v>1</v>
      </c>
      <c r="R5" s="9" t="s">
        <v>21</v>
      </c>
      <c r="S5" s="3" t="n">
        <f aca="false">IF(OR(ISERROR(VALUE(MID(R5,1,1))),ISERROR(VALUE(MID(R5,3,1))),ISERROR(VALUE(MID($G5,1,1))),ISERROR(VALUE(MID($G5,3,1)))),"-",IF(SIGN(VALUE(MID(R5,1,1))-VALUE(MID(R5,3,1)))=SIGN(VALUE(MID($G5,1,1))-VALUE(MID($G5,3,1))),1+IF(VALUE(MID(R5,1,1))-VALUE(MID(R5,3,1))=VALUE(MID($G5,1,1))-VALUE(MID($G5,3,1)),1+IF(AND(VALUE(MID(R5,1,1))=VALUE(MID($G5,1,1)),VALUE(MID(R5,3,1))=VALUE(MID($G5,3,1))),1,0),0),0))</f>
        <v>1</v>
      </c>
      <c r="T5" s="9" t="s">
        <v>21</v>
      </c>
      <c r="U5" s="3" t="n">
        <f aca="false">IF(OR(ISERROR(VALUE(MID(T5,1,1))),ISERROR(VALUE(MID(T5,3,1))),ISERROR(VALUE(MID($G5,1,1))),ISERROR(VALUE(MID($G5,3,1)))),"-",IF(SIGN(VALUE(MID(T5,1,1))-VALUE(MID(T5,3,1)))=SIGN(VALUE(MID($G5,1,1))-VALUE(MID($G5,3,1))),1+IF(VALUE(MID(T5,1,1))-VALUE(MID(T5,3,1))=VALUE(MID($G5,1,1))-VALUE(MID($G5,3,1)),1+IF(AND(VALUE(MID(T5,1,1))=VALUE(MID($G5,1,1)),VALUE(MID(T5,3,1))=VALUE(MID($G5,3,1))),1,0),0),0))</f>
        <v>1</v>
      </c>
    </row>
    <row r="6" customFormat="false" ht="11.25" hidden="false" customHeight="false" outlineLevel="0" collapsed="false">
      <c r="B6" s="8" t="n">
        <v>38518.875</v>
      </c>
      <c r="C6" s="1" t="s">
        <v>24</v>
      </c>
      <c r="D6" s="1" t="s">
        <v>25</v>
      </c>
      <c r="E6" s="1" t="s">
        <v>18</v>
      </c>
      <c r="F6" s="1" t="s">
        <v>26</v>
      </c>
      <c r="G6" s="9" t="s">
        <v>27</v>
      </c>
      <c r="H6" s="9" t="s">
        <v>22</v>
      </c>
      <c r="I6" s="3" t="n">
        <f aca="false">IF(OR(ISERROR(VALUE(MID(H6,1,1))),ISERROR(VALUE(MID(H6,3,1))),ISERROR(VALUE(MID($G6,1,1))),ISERROR(VALUE(MID($G6,3,1)))),"-",IF(SIGN(VALUE(MID(H6,1,1))-VALUE(MID(H6,3,1)))=SIGN(VALUE(MID($G6,1,1))-VALUE(MID($G6,3,1))),1+IF(VALUE(MID(H6,1,1))-VALUE(MID(H6,3,1))=VALUE(MID($G6,1,1))-VALUE(MID($G6,3,1)),1+IF(AND(VALUE(MID(H6,1,1))=VALUE(MID($G6,1,1)),VALUE(MID(H6,3,1))=VALUE(MID($G6,3,1))),1,0),0),0))</f>
        <v>1</v>
      </c>
      <c r="J6" s="9" t="s">
        <v>23</v>
      </c>
      <c r="K6" s="3" t="n">
        <f aca="false">IF(OR(ISERROR(VALUE(MID(J6,1,1))),ISERROR(VALUE(MID(J6,3,1))),ISERROR(VALUE(MID($G6,1,1))),ISERROR(VALUE(MID($G6,3,1)))),"-",IF(SIGN(VALUE(MID(J6,1,1))-VALUE(MID(J6,3,1)))=SIGN(VALUE(MID($G6,1,1))-VALUE(MID($G6,3,1))),1+IF(VALUE(MID(J6,1,1))-VALUE(MID(J6,3,1))=VALUE(MID($G6,1,1))-VALUE(MID($G6,3,1)),1+IF(AND(VALUE(MID(J6,1,1))=VALUE(MID($G6,1,1)),VALUE(MID(J6,3,1))=VALUE(MID($G6,3,1))),1,0),0),0))</f>
        <v>1</v>
      </c>
      <c r="L6" s="9" t="s">
        <v>28</v>
      </c>
      <c r="M6" s="3" t="n">
        <f aca="false">IF(OR(ISERROR(VALUE(MID(L6,1,1))),ISERROR(VALUE(MID(L6,3,1))),ISERROR(VALUE(MID($G6,1,1))),ISERROR(VALUE(MID($G6,3,1)))),"-",IF(SIGN(VALUE(MID(L6,1,1))-VALUE(MID(L6,3,1)))=SIGN(VALUE(MID($G6,1,1))-VALUE(MID($G6,3,1))),1+IF(VALUE(MID(L6,1,1))-VALUE(MID(L6,3,1))=VALUE(MID($G6,1,1))-VALUE(MID($G6,3,1)),1+IF(AND(VALUE(MID(L6,1,1))=VALUE(MID($G6,1,1)),VALUE(MID(L6,3,1))=VALUE(MID($G6,3,1))),1,0),0),0))</f>
        <v>1</v>
      </c>
      <c r="N6" s="9" t="s">
        <v>22</v>
      </c>
      <c r="O6" s="3" t="n">
        <f aca="false">IF(OR(ISERROR(VALUE(MID(N6,1,1))),ISERROR(VALUE(MID(N6,3,1))),ISERROR(VALUE(MID($G6,1,1))),ISERROR(VALUE(MID($G6,3,1)))),"-",IF(SIGN(VALUE(MID(N6,1,1))-VALUE(MID(N6,3,1)))=SIGN(VALUE(MID($G6,1,1))-VALUE(MID($G6,3,1))),1+IF(VALUE(MID(N6,1,1))-VALUE(MID(N6,3,1))=VALUE(MID($G6,1,1))-VALUE(MID($G6,3,1)),1+IF(AND(VALUE(MID(N6,1,1))=VALUE(MID($G6,1,1)),VALUE(MID(N6,3,1))=VALUE(MID($G6,3,1))),1,0),0),0))</f>
        <v>1</v>
      </c>
      <c r="P6" s="9" t="s">
        <v>28</v>
      </c>
      <c r="Q6" s="3" t="n">
        <f aca="false">IF(OR(ISERROR(VALUE(MID(P6,1,1))),ISERROR(VALUE(MID(P6,3,1))),ISERROR(VALUE(MID($G6,1,1))),ISERROR(VALUE(MID($G6,3,1)))),"-",IF(SIGN(VALUE(MID(P6,1,1))-VALUE(MID(P6,3,1)))=SIGN(VALUE(MID($G6,1,1))-VALUE(MID($G6,3,1))),1+IF(VALUE(MID(P6,1,1))-VALUE(MID(P6,3,1))=VALUE(MID($G6,1,1))-VALUE(MID($G6,3,1)),1+IF(AND(VALUE(MID(P6,1,1))=VALUE(MID($G6,1,1)),VALUE(MID(P6,3,1))=VALUE(MID($G6,3,1))),1,0),0),0))</f>
        <v>1</v>
      </c>
      <c r="R6" s="9" t="s">
        <v>20</v>
      </c>
      <c r="S6" s="3" t="n">
        <f aca="false">IF(OR(ISERROR(VALUE(MID(R6,1,1))),ISERROR(VALUE(MID(R6,3,1))),ISERROR(VALUE(MID($G6,1,1))),ISERROR(VALUE(MID($G6,3,1)))),"-",IF(SIGN(VALUE(MID(R6,1,1))-VALUE(MID(R6,3,1)))=SIGN(VALUE(MID($G6,1,1))-VALUE(MID($G6,3,1))),1+IF(VALUE(MID(R6,1,1))-VALUE(MID(R6,3,1))=VALUE(MID($G6,1,1))-VALUE(MID($G6,3,1)),1+IF(AND(VALUE(MID(R6,1,1))=VALUE(MID($G6,1,1)),VALUE(MID(R6,3,1))=VALUE(MID($G6,3,1))),1,0),0),0))</f>
        <v>2</v>
      </c>
      <c r="T6" s="9" t="s">
        <v>20</v>
      </c>
      <c r="U6" s="3" t="n">
        <f aca="false">IF(OR(ISERROR(VALUE(MID(T6,1,1))),ISERROR(VALUE(MID(T6,3,1))),ISERROR(VALUE(MID($G6,1,1))),ISERROR(VALUE(MID($G6,3,1)))),"-",IF(SIGN(VALUE(MID(T6,1,1))-VALUE(MID(T6,3,1)))=SIGN(VALUE(MID($G6,1,1))-VALUE(MID($G6,3,1))),1+IF(VALUE(MID(T6,1,1))-VALUE(MID(T6,3,1))=VALUE(MID($G6,1,1))-VALUE(MID($G6,3,1)),1+IF(AND(VALUE(MID(T6,1,1))=VALUE(MID($G6,1,1)),VALUE(MID(T6,3,1))=VALUE(MID($G6,3,1))),1,0),0),0))</f>
        <v>2</v>
      </c>
    </row>
    <row r="7" customFormat="false" ht="11.25" hidden="false" customHeight="false" outlineLevel="0" collapsed="false">
      <c r="A7" s="1" t="s">
        <v>29</v>
      </c>
      <c r="B7" s="8" t="n">
        <v>38521.75</v>
      </c>
      <c r="C7" s="1" t="s">
        <v>16</v>
      </c>
      <c r="D7" s="1" t="s">
        <v>19</v>
      </c>
      <c r="E7" s="1" t="s">
        <v>18</v>
      </c>
      <c r="F7" s="1" t="s">
        <v>25</v>
      </c>
      <c r="G7" s="9" t="s">
        <v>30</v>
      </c>
      <c r="H7" s="9" t="s">
        <v>31</v>
      </c>
      <c r="I7" s="3" t="n">
        <f aca="false">IF(OR(ISERROR(VALUE(MID(H7,1,1))),ISERROR(VALUE(MID(H7,3,1))),ISERROR(VALUE(MID($G7,1,1))),ISERROR(VALUE(MID($G7,3,1)))),"-",IF(SIGN(VALUE(MID(H7,1,1))-VALUE(MID(H7,3,1)))=SIGN(VALUE(MID($G7,1,1))-VALUE(MID($G7,3,1))),1+IF(VALUE(MID(H7,1,1))-VALUE(MID(H7,3,1))=VALUE(MID($G7,1,1))-VALUE(MID($G7,3,1)),1+IF(AND(VALUE(MID(H7,1,1))=VALUE(MID($G7,1,1)),VALUE(MID(H7,3,1))=VALUE(MID($G7,3,1))),1,0),0),0))</f>
        <v>1</v>
      </c>
      <c r="J7" s="9" t="s">
        <v>32</v>
      </c>
      <c r="K7" s="3" t="n">
        <f aca="false">IF(OR(ISERROR(VALUE(MID(J7,1,1))),ISERROR(VALUE(MID(J7,3,1))),ISERROR(VALUE(MID($G7,1,1))),ISERROR(VALUE(MID($G7,3,1)))),"-",IF(SIGN(VALUE(MID(J7,1,1))-VALUE(MID(J7,3,1)))=SIGN(VALUE(MID($G7,1,1))-VALUE(MID($G7,3,1))),1+IF(VALUE(MID(J7,1,1))-VALUE(MID(J7,3,1))=VALUE(MID($G7,1,1))-VALUE(MID($G7,3,1)),1+IF(AND(VALUE(MID(J7,1,1))=VALUE(MID($G7,1,1)),VALUE(MID(J7,3,1))=VALUE(MID($G7,3,1))),1,0),0),0))</f>
        <v>2</v>
      </c>
      <c r="L7" s="9" t="s">
        <v>33</v>
      </c>
      <c r="M7" s="3" t="n">
        <f aca="false">IF(OR(ISERROR(VALUE(MID(L7,1,1))),ISERROR(VALUE(MID(L7,3,1))),ISERROR(VALUE(MID($G7,1,1))),ISERROR(VALUE(MID($G7,3,1)))),"-",IF(SIGN(VALUE(MID(L7,1,1))-VALUE(MID(L7,3,1)))=SIGN(VALUE(MID($G7,1,1))-VALUE(MID($G7,3,1))),1+IF(VALUE(MID(L7,1,1))-VALUE(MID(L7,3,1))=VALUE(MID($G7,1,1))-VALUE(MID($G7,3,1)),1+IF(AND(VALUE(MID(L7,1,1))=VALUE(MID($G7,1,1)),VALUE(MID(L7,3,1))=VALUE(MID($G7,3,1))),1,0),0),0))</f>
        <v>1</v>
      </c>
      <c r="N7" s="9" t="s">
        <v>31</v>
      </c>
      <c r="O7" s="3" t="n">
        <f aca="false">IF(OR(ISERROR(VALUE(MID(N7,1,1))),ISERROR(VALUE(MID(N7,3,1))),ISERROR(VALUE(MID($G7,1,1))),ISERROR(VALUE(MID($G7,3,1)))),"-",IF(SIGN(VALUE(MID(N7,1,1))-VALUE(MID(N7,3,1)))=SIGN(VALUE(MID($G7,1,1))-VALUE(MID($G7,3,1))),1+IF(VALUE(MID(N7,1,1))-VALUE(MID(N7,3,1))=VALUE(MID($G7,1,1))-VALUE(MID($G7,3,1)),1+IF(AND(VALUE(MID(N7,1,1))=VALUE(MID($G7,1,1)),VALUE(MID(N7,3,1))=VALUE(MID($G7,3,1))),1,0),0),0))</f>
        <v>1</v>
      </c>
      <c r="P7" s="9" t="s">
        <v>34</v>
      </c>
      <c r="Q7" s="3" t="n">
        <f aca="false">IF(OR(ISERROR(VALUE(MID(P7,1,1))),ISERROR(VALUE(MID(P7,3,1))),ISERROR(VALUE(MID($G7,1,1))),ISERROR(VALUE(MID($G7,3,1)))),"-",IF(SIGN(VALUE(MID(P7,1,1))-VALUE(MID(P7,3,1)))=SIGN(VALUE(MID($G7,1,1))-VALUE(MID($G7,3,1))),1+IF(VALUE(MID(P7,1,1))-VALUE(MID(P7,3,1))=VALUE(MID($G7,1,1))-VALUE(MID($G7,3,1)),1+IF(AND(VALUE(MID(P7,1,1))=VALUE(MID($G7,1,1)),VALUE(MID(P7,3,1))=VALUE(MID($G7,3,1))),1,0),0),0))</f>
        <v>0</v>
      </c>
      <c r="R7" s="9" t="s">
        <v>31</v>
      </c>
      <c r="S7" s="3" t="n">
        <f aca="false">IF(OR(ISERROR(VALUE(MID(R7,1,1))),ISERROR(VALUE(MID(R7,3,1))),ISERROR(VALUE(MID($G7,1,1))),ISERROR(VALUE(MID($G7,3,1)))),"-",IF(SIGN(VALUE(MID(R7,1,1))-VALUE(MID(R7,3,1)))=SIGN(VALUE(MID($G7,1,1))-VALUE(MID($G7,3,1))),1+IF(VALUE(MID(R7,1,1))-VALUE(MID(R7,3,1))=VALUE(MID($G7,1,1))-VALUE(MID($G7,3,1)),1+IF(AND(VALUE(MID(R7,1,1))=VALUE(MID($G7,1,1)),VALUE(MID(R7,3,1))=VALUE(MID($G7,3,1))),1,0),0),0))</f>
        <v>1</v>
      </c>
      <c r="T7" s="10" t="s">
        <v>35</v>
      </c>
      <c r="U7" s="3" t="n">
        <f aca="false">IF(OR(ISERROR(VALUE(MID(T7,1,1))),ISERROR(VALUE(MID(T7,3,1))),ISERROR(VALUE(MID($G7,1,1))),ISERROR(VALUE(MID($G7,3,1)))),"-",IF(SIGN(VALUE(MID(T7,1,1))-VALUE(MID(T7,3,1)))=SIGN(VALUE(MID($G7,1,1))-VALUE(MID($G7,3,1))),1+IF(VALUE(MID(T7,1,1))-VALUE(MID(T7,3,1))=VALUE(MID($G7,1,1))-VALUE(MID($G7,3,1)),1+IF(AND(VALUE(MID(T7,1,1))=VALUE(MID($G7,1,1)),VALUE(MID(T7,3,1))=VALUE(MID($G7,3,1))),1,0),0),0))</f>
        <v>1</v>
      </c>
    </row>
    <row r="8" customFormat="false" ht="11.25" hidden="false" customHeight="false" outlineLevel="0" collapsed="false">
      <c r="B8" s="8" t="n">
        <v>38521.8645833333</v>
      </c>
      <c r="C8" s="1" t="s">
        <v>36</v>
      </c>
      <c r="D8" s="1" t="s">
        <v>26</v>
      </c>
      <c r="E8" s="1" t="s">
        <v>18</v>
      </c>
      <c r="F8" s="1" t="s">
        <v>17</v>
      </c>
      <c r="G8" s="9" t="s">
        <v>37</v>
      </c>
      <c r="H8" s="9" t="s">
        <v>35</v>
      </c>
      <c r="I8" s="3" t="n">
        <f aca="false">IF(OR(ISERROR(VALUE(MID(H8,1,1))),ISERROR(VALUE(MID(H8,3,1))),ISERROR(VALUE(MID($G8,1,1))),ISERROR(VALUE(MID($G8,3,1)))),"-",IF(SIGN(VALUE(MID(H8,1,1))-VALUE(MID(H8,3,1)))=SIGN(VALUE(MID($G8,1,1))-VALUE(MID($G8,3,1))),1+IF(VALUE(MID(H8,1,1))-VALUE(MID(H8,3,1))=VALUE(MID($G8,1,1))-VALUE(MID($G8,3,1)),1+IF(AND(VALUE(MID(H8,1,1))=VALUE(MID($G8,1,1)),VALUE(MID(H8,3,1))=VALUE(MID($G8,3,1))),1,0),0),0))</f>
        <v>2</v>
      </c>
      <c r="J8" s="9" t="s">
        <v>38</v>
      </c>
      <c r="K8" s="3" t="n">
        <f aca="false">IF(OR(ISERROR(VALUE(MID(J8,1,1))),ISERROR(VALUE(MID(J8,3,1))),ISERROR(VALUE(MID($G8,1,1))),ISERROR(VALUE(MID($G8,3,1)))),"-",IF(SIGN(VALUE(MID(J8,1,1))-VALUE(MID(J8,3,1)))=SIGN(VALUE(MID($G8,1,1))-VALUE(MID($G8,3,1))),1+IF(VALUE(MID(J8,1,1))-VALUE(MID(J8,3,1))=VALUE(MID($G8,1,1))-VALUE(MID($G8,3,1)),1+IF(AND(VALUE(MID(J8,1,1))=VALUE(MID($G8,1,1)),VALUE(MID(J8,3,1))=VALUE(MID($G8,3,1))),1,0),0),0))</f>
        <v>0</v>
      </c>
      <c r="L8" s="9" t="s">
        <v>30</v>
      </c>
      <c r="M8" s="3" t="n">
        <f aca="false">IF(OR(ISERROR(VALUE(MID(L8,1,1))),ISERROR(VALUE(MID(L8,3,1))),ISERROR(VALUE(MID($G8,1,1))),ISERROR(VALUE(MID($G8,3,1)))),"-",IF(SIGN(VALUE(MID(L8,1,1))-VALUE(MID(L8,3,1)))=SIGN(VALUE(MID($G8,1,1))-VALUE(MID($G8,3,1))),1+IF(VALUE(MID(L8,1,1))-VALUE(MID(L8,3,1))=VALUE(MID($G8,1,1))-VALUE(MID($G8,3,1)),1+IF(AND(VALUE(MID(L8,1,1))=VALUE(MID($G8,1,1)),VALUE(MID(L8,3,1))=VALUE(MID($G8,3,1))),1,0),0),0))</f>
        <v>1</v>
      </c>
      <c r="N8" s="9" t="s">
        <v>30</v>
      </c>
      <c r="O8" s="3" t="n">
        <f aca="false">IF(OR(ISERROR(VALUE(MID(N8,1,1))),ISERROR(VALUE(MID(N8,3,1))),ISERROR(VALUE(MID($G8,1,1))),ISERROR(VALUE(MID($G8,3,1)))),"-",IF(SIGN(VALUE(MID(N8,1,1))-VALUE(MID(N8,3,1)))=SIGN(VALUE(MID($G8,1,1))-VALUE(MID($G8,3,1))),1+IF(VALUE(MID(N8,1,1))-VALUE(MID(N8,3,1))=VALUE(MID($G8,1,1))-VALUE(MID($G8,3,1)),1+IF(AND(VALUE(MID(N8,1,1))=VALUE(MID($G8,1,1)),VALUE(MID(N8,3,1))=VALUE(MID($G8,3,1))),1,0),0),0))</f>
        <v>1</v>
      </c>
      <c r="P8" s="9" t="s">
        <v>33</v>
      </c>
      <c r="Q8" s="3" t="n">
        <f aca="false">IF(OR(ISERROR(VALUE(MID(P8,1,1))),ISERROR(VALUE(MID(P8,3,1))),ISERROR(VALUE(MID($G8,1,1))),ISERROR(VALUE(MID($G8,3,1)))),"-",IF(SIGN(VALUE(MID(P8,1,1))-VALUE(MID(P8,3,1)))=SIGN(VALUE(MID($G8,1,1))-VALUE(MID($G8,3,1))),1+IF(VALUE(MID(P8,1,1))-VALUE(MID(P8,3,1))=VALUE(MID($G8,1,1))-VALUE(MID($G8,3,1)),1+IF(AND(VALUE(MID(P8,1,1))=VALUE(MID($G8,1,1)),VALUE(MID(P8,3,1))=VALUE(MID($G8,3,1))),1,0),0),0))</f>
        <v>2</v>
      </c>
      <c r="R8" s="9" t="s">
        <v>35</v>
      </c>
      <c r="S8" s="3" t="n">
        <f aca="false">IF(OR(ISERROR(VALUE(MID(R8,1,1))),ISERROR(VALUE(MID(R8,3,1))),ISERROR(VALUE(MID($G8,1,1))),ISERROR(VALUE(MID($G8,3,1)))),"-",IF(SIGN(VALUE(MID(R8,1,1))-VALUE(MID(R8,3,1)))=SIGN(VALUE(MID($G8,1,1))-VALUE(MID($G8,3,1))),1+IF(VALUE(MID(R8,1,1))-VALUE(MID(R8,3,1))=VALUE(MID($G8,1,1))-VALUE(MID($G8,3,1)),1+IF(AND(VALUE(MID(R8,1,1))=VALUE(MID($G8,1,1)),VALUE(MID(R8,3,1))=VALUE(MID($G8,3,1))),1,0),0),0))</f>
        <v>2</v>
      </c>
      <c r="T8" s="10" t="s">
        <v>33</v>
      </c>
      <c r="U8" s="3" t="n">
        <f aca="false">IF(OR(ISERROR(VALUE(MID(T8,1,1))),ISERROR(VALUE(MID(T8,3,1))),ISERROR(VALUE(MID($G8,1,1))),ISERROR(VALUE(MID($G8,3,1)))),"-",IF(SIGN(VALUE(MID(T8,1,1))-VALUE(MID(T8,3,1)))=SIGN(VALUE(MID($G8,1,1))-VALUE(MID($G8,3,1))),1+IF(VALUE(MID(T8,1,1))-VALUE(MID(T8,3,1))=VALUE(MID($G8,1,1))-VALUE(MID($G8,3,1)),1+IF(AND(VALUE(MID(T8,1,1))=VALUE(MID($G8,1,1)),VALUE(MID(T8,3,1))=VALUE(MID($G8,3,1))),1,0),0),0))</f>
        <v>2</v>
      </c>
    </row>
    <row r="9" customFormat="false" ht="11.25" hidden="false" customHeight="false" outlineLevel="0" collapsed="false">
      <c r="A9" s="1" t="s">
        <v>39</v>
      </c>
      <c r="B9" s="8" t="n">
        <v>38524.8645833333</v>
      </c>
      <c r="C9" s="1" t="s">
        <v>40</v>
      </c>
      <c r="D9" s="1" t="s">
        <v>26</v>
      </c>
      <c r="E9" s="1" t="s">
        <v>18</v>
      </c>
      <c r="F9" s="1" t="s">
        <v>19</v>
      </c>
      <c r="G9" s="9" t="s">
        <v>35</v>
      </c>
      <c r="H9" s="9" t="s">
        <v>41</v>
      </c>
      <c r="I9" s="3" t="n">
        <f aca="false">IF(OR(ISERROR(VALUE(MID(H9,1,1))),ISERROR(VALUE(MID(H9,3,1))),ISERROR(VALUE(MID($G9,1,1))),ISERROR(VALUE(MID($G9,3,1)))),"-",IF(SIGN(VALUE(MID(H9,1,1))-VALUE(MID(H9,3,1)))=SIGN(VALUE(MID($G9,1,1))-VALUE(MID($G9,3,1))),1+IF(VALUE(MID(H9,1,1))-VALUE(MID(H9,3,1))=VALUE(MID($G9,1,1))-VALUE(MID($G9,3,1)),1+IF(AND(VALUE(MID(H9,1,1))=VALUE(MID($G9,1,1)),VALUE(MID(H9,3,1))=VALUE(MID($G9,3,1))),1,0),0),0))</f>
        <v>1</v>
      </c>
      <c r="J9" s="9" t="s">
        <v>42</v>
      </c>
      <c r="K9" s="3" t="n">
        <f aca="false">IF(OR(ISERROR(VALUE(MID(J9,1,1))),ISERROR(VALUE(MID(J9,3,1))),ISERROR(VALUE(MID($G9,1,1))),ISERROR(VALUE(MID($G9,3,1)))),"-",IF(SIGN(VALUE(MID(J9,1,1))-VALUE(MID(J9,3,1)))=SIGN(VALUE(MID($G9,1,1))-VALUE(MID($G9,3,1))),1+IF(VALUE(MID(J9,1,1))-VALUE(MID(J9,3,1))=VALUE(MID($G9,1,1))-VALUE(MID($G9,3,1)),1+IF(AND(VALUE(MID(J9,1,1))=VALUE(MID($G9,1,1)),VALUE(MID(J9,3,1))=VALUE(MID($G9,3,1))),1,0),0),0))</f>
        <v>0</v>
      </c>
      <c r="L9" s="9" t="s">
        <v>20</v>
      </c>
      <c r="M9" s="3" t="n">
        <f aca="false">IF(OR(ISERROR(VALUE(MID(L9,1,1))),ISERROR(VALUE(MID(L9,3,1))),ISERROR(VALUE(MID($G9,1,1))),ISERROR(VALUE(MID($G9,3,1)))),"-",IF(SIGN(VALUE(MID(L9,1,1))-VALUE(MID(L9,3,1)))=SIGN(VALUE(MID($G9,1,1))-VALUE(MID($G9,3,1))),1+IF(VALUE(MID(L9,1,1))-VALUE(MID(L9,3,1))=VALUE(MID($G9,1,1))-VALUE(MID($G9,3,1)),1+IF(AND(VALUE(MID(L9,1,1))=VALUE(MID($G9,1,1)),VALUE(MID(L9,3,1))=VALUE(MID($G9,3,1))),1,0),0),0))</f>
        <v>0</v>
      </c>
      <c r="N9" s="9" t="s">
        <v>33</v>
      </c>
      <c r="O9" s="3" t="n">
        <f aca="false">IF(OR(ISERROR(VALUE(MID(N9,1,1))),ISERROR(VALUE(MID(N9,3,1))),ISERROR(VALUE(MID($G9,1,1))),ISERROR(VALUE(MID($G9,3,1)))),"-",IF(SIGN(VALUE(MID(N9,1,1))-VALUE(MID(N9,3,1)))=SIGN(VALUE(MID($G9,1,1))-VALUE(MID($G9,3,1))),1+IF(VALUE(MID(N9,1,1))-VALUE(MID(N9,3,1))=VALUE(MID($G9,1,1))-VALUE(MID($G9,3,1)),1+IF(AND(VALUE(MID(N9,1,1))=VALUE(MID($G9,1,1)),VALUE(MID(N9,3,1))=VALUE(MID($G9,3,1))),1,0),0),0))</f>
        <v>2</v>
      </c>
      <c r="P9" s="9" t="s">
        <v>20</v>
      </c>
      <c r="Q9" s="3" t="n">
        <f aca="false">IF(OR(ISERROR(VALUE(MID(P9,1,1))),ISERROR(VALUE(MID(P9,3,1))),ISERROR(VALUE(MID($G9,1,1))),ISERROR(VALUE(MID($G9,3,1)))),"-",IF(SIGN(VALUE(MID(P9,1,1))-VALUE(MID(P9,3,1)))=SIGN(VALUE(MID($G9,1,1))-VALUE(MID($G9,3,1))),1+IF(VALUE(MID(P9,1,1))-VALUE(MID(P9,3,1))=VALUE(MID($G9,1,1))-VALUE(MID($G9,3,1)),1+IF(AND(VALUE(MID(P9,1,1))=VALUE(MID($G9,1,1)),VALUE(MID(P9,3,1))=VALUE(MID($G9,3,1))),1,0),0),0))</f>
        <v>0</v>
      </c>
      <c r="R9" s="9" t="s">
        <v>41</v>
      </c>
      <c r="S9" s="3" t="n">
        <f aca="false">IF(OR(ISERROR(VALUE(MID(R9,1,1))),ISERROR(VALUE(MID(R9,3,1))),ISERROR(VALUE(MID($G9,1,1))),ISERROR(VALUE(MID($G9,3,1)))),"-",IF(SIGN(VALUE(MID(R9,1,1))-VALUE(MID(R9,3,1)))=SIGN(VALUE(MID($G9,1,1))-VALUE(MID($G9,3,1))),1+IF(VALUE(MID(R9,1,1))-VALUE(MID(R9,3,1))=VALUE(MID($G9,1,1))-VALUE(MID($G9,3,1)),1+IF(AND(VALUE(MID(R9,1,1))=VALUE(MID($G9,1,1)),VALUE(MID(R9,3,1))=VALUE(MID($G9,3,1))),1,0),0),0))</f>
        <v>1</v>
      </c>
      <c r="T9" s="9" t="s">
        <v>21</v>
      </c>
      <c r="U9" s="3" t="n">
        <f aca="false">IF(OR(ISERROR(VALUE(MID(T9,1,1))),ISERROR(VALUE(MID(T9,3,1))),ISERROR(VALUE(MID($G9,1,1))),ISERROR(VALUE(MID($G9,3,1)))),"-",IF(SIGN(VALUE(MID(T9,1,1))-VALUE(MID(T9,3,1)))=SIGN(VALUE(MID($G9,1,1))-VALUE(MID($G9,3,1))),1+IF(VALUE(MID(T9,1,1))-VALUE(MID(T9,3,1))=VALUE(MID($G9,1,1))-VALUE(MID($G9,3,1)),1+IF(AND(VALUE(MID(T9,1,1))=VALUE(MID($G9,1,1)),VALUE(MID(T9,3,1))=VALUE(MID($G9,3,1))),1,0),0),0))</f>
        <v>0</v>
      </c>
    </row>
    <row r="10" customFormat="false" ht="11.25" hidden="false" customHeight="false" outlineLevel="0" collapsed="false">
      <c r="B10" s="8" t="n">
        <v>38524.8645833333</v>
      </c>
      <c r="C10" s="1" t="s">
        <v>36</v>
      </c>
      <c r="D10" s="1" t="s">
        <v>17</v>
      </c>
      <c r="E10" s="1" t="s">
        <v>18</v>
      </c>
      <c r="F10" s="1" t="s">
        <v>25</v>
      </c>
      <c r="G10" s="9" t="s">
        <v>42</v>
      </c>
      <c r="H10" s="9" t="s">
        <v>34</v>
      </c>
      <c r="I10" s="3" t="n">
        <f aca="false">IF(OR(ISERROR(VALUE(MID(H10,1,1))),ISERROR(VALUE(MID(H10,3,1))),ISERROR(VALUE(MID($G10,1,1))),ISERROR(VALUE(MID($G10,3,1)))),"-",IF(SIGN(VALUE(MID(H10,1,1))-VALUE(MID(H10,3,1)))=SIGN(VALUE(MID($G10,1,1))-VALUE(MID($G10,3,1))),1+IF(VALUE(MID(H10,1,1))-VALUE(MID(H10,3,1))=VALUE(MID($G10,1,1))-VALUE(MID($G10,3,1)),1+IF(AND(VALUE(MID(H10,1,1))=VALUE(MID($G10,1,1)),VALUE(MID(H10,3,1))=VALUE(MID($G10,3,1))),1,0),0),0))</f>
        <v>2</v>
      </c>
      <c r="J10" s="9" t="s">
        <v>30</v>
      </c>
      <c r="K10" s="3" t="n">
        <f aca="false">IF(OR(ISERROR(VALUE(MID(J10,1,1))),ISERROR(VALUE(MID(J10,3,1))),ISERROR(VALUE(MID($G10,1,1))),ISERROR(VALUE(MID($G10,3,1)))),"-",IF(SIGN(VALUE(MID(J10,1,1))-VALUE(MID(J10,3,1)))=SIGN(VALUE(MID($G10,1,1))-VALUE(MID($G10,3,1))),1+IF(VALUE(MID(J10,1,1))-VALUE(MID(J10,3,1))=VALUE(MID($G10,1,1))-VALUE(MID($G10,3,1)),1+IF(AND(VALUE(MID(J10,1,1))=VALUE(MID($G10,1,1)),VALUE(MID(J10,3,1))=VALUE(MID($G10,3,1))),1,0),0),0))</f>
        <v>0</v>
      </c>
      <c r="L10" s="9" t="s">
        <v>31</v>
      </c>
      <c r="M10" s="3" t="n">
        <f aca="false">IF(OR(ISERROR(VALUE(MID(L10,1,1))),ISERROR(VALUE(MID(L10,3,1))),ISERROR(VALUE(MID($G10,1,1))),ISERROR(VALUE(MID($G10,3,1)))),"-",IF(SIGN(VALUE(MID(L10,1,1))-VALUE(MID(L10,3,1)))=SIGN(VALUE(MID($G10,1,1))-VALUE(MID($G10,3,1))),1+IF(VALUE(MID(L10,1,1))-VALUE(MID(L10,3,1))=VALUE(MID($G10,1,1))-VALUE(MID($G10,3,1)),1+IF(AND(VALUE(MID(L10,1,1))=VALUE(MID($G10,1,1)),VALUE(MID(L10,3,1))=VALUE(MID($G10,3,1))),1,0),0),0))</f>
        <v>0</v>
      </c>
      <c r="N10" s="9" t="s">
        <v>34</v>
      </c>
      <c r="O10" s="3" t="n">
        <f aca="false">IF(OR(ISERROR(VALUE(MID(N10,1,1))),ISERROR(VALUE(MID(N10,3,1))),ISERROR(VALUE(MID($G10,1,1))),ISERROR(VALUE(MID($G10,3,1)))),"-",IF(SIGN(VALUE(MID(N10,1,1))-VALUE(MID(N10,3,1)))=SIGN(VALUE(MID($G10,1,1))-VALUE(MID($G10,3,1))),1+IF(VALUE(MID(N10,1,1))-VALUE(MID(N10,3,1))=VALUE(MID($G10,1,1))-VALUE(MID($G10,3,1)),1+IF(AND(VALUE(MID(N10,1,1))=VALUE(MID($G10,1,1)),VALUE(MID(N10,3,1))=VALUE(MID($G10,3,1))),1,0),0),0))</f>
        <v>2</v>
      </c>
      <c r="P10" s="9" t="s">
        <v>20</v>
      </c>
      <c r="Q10" s="3" t="n">
        <f aca="false">IF(OR(ISERROR(VALUE(MID(P10,1,1))),ISERROR(VALUE(MID(P10,3,1))),ISERROR(VALUE(MID($G10,1,1))),ISERROR(VALUE(MID($G10,3,1)))),"-",IF(SIGN(VALUE(MID(P10,1,1))-VALUE(MID(P10,3,1)))=SIGN(VALUE(MID($G10,1,1))-VALUE(MID($G10,3,1))),1+IF(VALUE(MID(P10,1,1))-VALUE(MID(P10,3,1))=VALUE(MID($G10,1,1))-VALUE(MID($G10,3,1)),1+IF(AND(VALUE(MID(P10,1,1))=VALUE(MID($G10,1,1)),VALUE(MID(P10,3,1))=VALUE(MID($G10,3,1))),1,0),0),0))</f>
        <v>0</v>
      </c>
      <c r="R10" s="9" t="s">
        <v>43</v>
      </c>
      <c r="S10" s="3" t="n">
        <f aca="false">IF(OR(ISERROR(VALUE(MID(R10,1,1))),ISERROR(VALUE(MID(R10,3,1))),ISERROR(VALUE(MID($G10,1,1))),ISERROR(VALUE(MID($G10,3,1)))),"-",IF(SIGN(VALUE(MID(R10,1,1))-VALUE(MID(R10,3,1)))=SIGN(VALUE(MID($G10,1,1))-VALUE(MID($G10,3,1))),1+IF(VALUE(MID(R10,1,1))-VALUE(MID(R10,3,1))=VALUE(MID($G10,1,1))-VALUE(MID($G10,3,1)),1+IF(AND(VALUE(MID(R10,1,1))=VALUE(MID($G10,1,1)),VALUE(MID(R10,3,1))=VALUE(MID($G10,3,1))),1,0),0),0))</f>
        <v>2</v>
      </c>
      <c r="T10" s="9" t="s">
        <v>31</v>
      </c>
      <c r="U10" s="3" t="n">
        <f aca="false">IF(OR(ISERROR(VALUE(MID(T10,1,1))),ISERROR(VALUE(MID(T10,3,1))),ISERROR(VALUE(MID($G10,1,1))),ISERROR(VALUE(MID($G10,3,1)))),"-",IF(SIGN(VALUE(MID(T10,1,1))-VALUE(MID(T10,3,1)))=SIGN(VALUE(MID($G10,1,1))-VALUE(MID($G10,3,1))),1+IF(VALUE(MID(T10,1,1))-VALUE(MID(T10,3,1))=VALUE(MID($G10,1,1))-VALUE(MID($G10,3,1)),1+IF(AND(VALUE(MID(T10,1,1))=VALUE(MID($G10,1,1)),VALUE(MID(T10,3,1))=VALUE(MID($G10,3,1))),1,0),0),0))</f>
        <v>0</v>
      </c>
    </row>
    <row r="11" customFormat="false" ht="11.25" hidden="false" customHeight="false" outlineLevel="0" collapsed="false">
      <c r="J11" s="2"/>
      <c r="K11" s="3"/>
      <c r="L11" s="2"/>
      <c r="M11" s="3"/>
      <c r="N11" s="2"/>
      <c r="O11" s="3"/>
      <c r="P11" s="2"/>
      <c r="Q11" s="3"/>
      <c r="R11" s="2"/>
      <c r="S11" s="3"/>
      <c r="T11" s="2"/>
      <c r="U11" s="3"/>
    </row>
    <row r="12" customFormat="false" ht="11.25" hidden="false" customHeight="false" outlineLevel="0" collapsed="false">
      <c r="A12" s="5" t="s">
        <v>44</v>
      </c>
      <c r="B12" s="5"/>
      <c r="C12" s="5"/>
      <c r="D12" s="5"/>
      <c r="E12" s="5"/>
      <c r="F12" s="5"/>
      <c r="G12" s="6"/>
      <c r="J12" s="2"/>
      <c r="K12" s="3"/>
      <c r="L12" s="2"/>
      <c r="M12" s="3"/>
      <c r="N12" s="2"/>
      <c r="O12" s="3"/>
      <c r="P12" s="2"/>
      <c r="Q12" s="3"/>
      <c r="R12" s="2"/>
      <c r="S12" s="3"/>
      <c r="T12" s="2"/>
      <c r="U12" s="3"/>
    </row>
    <row r="13" customFormat="false" ht="11.25" hidden="false" customHeight="false" outlineLevel="0" collapsed="false">
      <c r="A13" s="5"/>
      <c r="B13" s="5" t="s">
        <v>2</v>
      </c>
      <c r="C13" s="5" t="s">
        <v>3</v>
      </c>
      <c r="D13" s="5" t="s">
        <v>4</v>
      </c>
      <c r="E13" s="5"/>
      <c r="F13" s="5" t="s">
        <v>5</v>
      </c>
      <c r="G13" s="6" t="s">
        <v>6</v>
      </c>
      <c r="J13" s="2"/>
      <c r="K13" s="3"/>
      <c r="L13" s="2"/>
      <c r="M13" s="3"/>
      <c r="N13" s="2"/>
      <c r="O13" s="3"/>
      <c r="P13" s="2"/>
      <c r="Q13" s="3"/>
      <c r="R13" s="2"/>
      <c r="S13" s="3"/>
      <c r="T13" s="2"/>
      <c r="U13" s="3"/>
    </row>
    <row r="14" customFormat="false" ht="11.25" hidden="false" customHeight="false" outlineLevel="0" collapsed="false">
      <c r="A14" s="1" t="s">
        <v>45</v>
      </c>
      <c r="B14" s="8" t="n">
        <v>38519.75</v>
      </c>
      <c r="C14" s="1" t="s">
        <v>46</v>
      </c>
      <c r="D14" s="1" t="s">
        <v>47</v>
      </c>
      <c r="E14" s="1" t="s">
        <v>18</v>
      </c>
      <c r="F14" s="1" t="s">
        <v>48</v>
      </c>
      <c r="G14" s="9" t="s">
        <v>31</v>
      </c>
      <c r="H14" s="9" t="s">
        <v>20</v>
      </c>
      <c r="I14" s="3" t="n">
        <f aca="false">IF(OR(ISERROR(VALUE(MID(H14,1,1))),ISERROR(VALUE(MID(H14,3,1))),ISERROR(VALUE(MID($G14,1,1))),ISERROR(VALUE(MID($G14,3,1)))),"-",IF(SIGN(VALUE(MID(H14,1,1))-VALUE(MID(H14,3,1)))=SIGN(VALUE(MID($G14,1,1))-VALUE(MID($G14,3,1))),1+IF(VALUE(MID(H14,1,1))-VALUE(MID(H14,3,1))=VALUE(MID($G14,1,1))-VALUE(MID($G14,3,1)),1+IF(AND(VALUE(MID(H14,1,1))=VALUE(MID($G14,1,1)),VALUE(MID(H14,3,1))=VALUE(MID($G14,3,1))),1,0),0),0))</f>
        <v>0</v>
      </c>
      <c r="J14" s="9" t="s">
        <v>34</v>
      </c>
      <c r="K14" s="3" t="n">
        <f aca="false">IF(OR(ISERROR(VALUE(MID(J14,1,1))),ISERROR(VALUE(MID(J14,3,1))),ISERROR(VALUE(MID($G14,1,1))),ISERROR(VALUE(MID($G14,3,1)))),"-",IF(SIGN(VALUE(MID(J14,1,1))-VALUE(MID(J14,3,1)))=SIGN(VALUE(MID($G14,1,1))-VALUE(MID($G14,3,1))),1+IF(VALUE(MID(J14,1,1))-VALUE(MID(J14,3,1))=VALUE(MID($G14,1,1))-VALUE(MID($G14,3,1)),1+IF(AND(VALUE(MID(J14,1,1))=VALUE(MID($G14,1,1)),VALUE(MID(J14,3,1))=VALUE(MID($G14,3,1))),1,0),0),0))</f>
        <v>0</v>
      </c>
      <c r="L14" s="9" t="s">
        <v>20</v>
      </c>
      <c r="M14" s="3" t="n">
        <f aca="false">IF(OR(ISERROR(VALUE(MID(L14,1,1))),ISERROR(VALUE(MID(L14,3,1))),ISERROR(VALUE(MID($G14,1,1))),ISERROR(VALUE(MID($G14,3,1)))),"-",IF(SIGN(VALUE(MID(L14,1,1))-VALUE(MID(L14,3,1)))=SIGN(VALUE(MID($G14,1,1))-VALUE(MID($G14,3,1))),1+IF(VALUE(MID(L14,1,1))-VALUE(MID(L14,3,1))=VALUE(MID($G14,1,1))-VALUE(MID($G14,3,1)),1+IF(AND(VALUE(MID(L14,1,1))=VALUE(MID($G14,1,1)),VALUE(MID(L14,3,1))=VALUE(MID($G14,3,1))),1,0),0),0))</f>
        <v>0</v>
      </c>
      <c r="N14" s="9" t="s">
        <v>41</v>
      </c>
      <c r="O14" s="3" t="n">
        <f aca="false">IF(OR(ISERROR(VALUE(MID(N14,1,1))),ISERROR(VALUE(MID(N14,3,1))),ISERROR(VALUE(MID($G14,1,1))),ISERROR(VALUE(MID($G14,3,1)))),"-",IF(SIGN(VALUE(MID(N14,1,1))-VALUE(MID(N14,3,1)))=SIGN(VALUE(MID($G14,1,1))-VALUE(MID($G14,3,1))),1+IF(VALUE(MID(N14,1,1))-VALUE(MID(N14,3,1))=VALUE(MID($G14,1,1))-VALUE(MID($G14,3,1)),1+IF(AND(VALUE(MID(N14,1,1))=VALUE(MID($G14,1,1)),VALUE(MID(N14,3,1))=VALUE(MID($G14,3,1))),1,0),0),0))</f>
        <v>2</v>
      </c>
      <c r="P14" s="9" t="s">
        <v>33</v>
      </c>
      <c r="Q14" s="3" t="n">
        <f aca="false">IF(OR(ISERROR(VALUE(MID(P14,1,1))),ISERROR(VALUE(MID(P14,3,1))),ISERROR(VALUE(MID($G14,1,1))),ISERROR(VALUE(MID($G14,3,1)))),"-",IF(SIGN(VALUE(MID(P14,1,1))-VALUE(MID(P14,3,1)))=SIGN(VALUE(MID($G14,1,1))-VALUE(MID($G14,3,1))),1+IF(VALUE(MID(P14,1,1))-VALUE(MID(P14,3,1))=VALUE(MID($G14,1,1))-VALUE(MID($G14,3,1)),1+IF(AND(VALUE(MID(P14,1,1))=VALUE(MID($G14,1,1)),VALUE(MID(P14,3,1))=VALUE(MID($G14,3,1))),1,0),0),0))</f>
        <v>1</v>
      </c>
      <c r="R14" s="9" t="s">
        <v>41</v>
      </c>
      <c r="S14" s="3" t="n">
        <f aca="false">IF(OR(ISERROR(VALUE(MID(R14,1,1))),ISERROR(VALUE(MID(R14,3,1))),ISERROR(VALUE(MID($G14,1,1))),ISERROR(VALUE(MID($G14,3,1)))),"-",IF(SIGN(VALUE(MID(R14,1,1))-VALUE(MID(R14,3,1)))=SIGN(VALUE(MID($G14,1,1))-VALUE(MID($G14,3,1))),1+IF(VALUE(MID(R14,1,1))-VALUE(MID(R14,3,1))=VALUE(MID($G14,1,1))-VALUE(MID($G14,3,1)),1+IF(AND(VALUE(MID(R14,1,1))=VALUE(MID($G14,1,1)),VALUE(MID(R14,3,1))=VALUE(MID($G14,3,1))),1,0),0),0))</f>
        <v>2</v>
      </c>
      <c r="T14" s="9" t="s">
        <v>41</v>
      </c>
      <c r="U14" s="3" t="n">
        <f aca="false">IF(OR(ISERROR(VALUE(MID(T14,1,1))),ISERROR(VALUE(MID(T14,3,1))),ISERROR(VALUE(MID($G14,1,1))),ISERROR(VALUE(MID($G14,3,1)))),"-",IF(SIGN(VALUE(MID(T14,1,1))-VALUE(MID(T14,3,1)))=SIGN(VALUE(MID($G14,1,1))-VALUE(MID($G14,3,1))),1+IF(VALUE(MID(T14,1,1))-VALUE(MID(T14,3,1))=VALUE(MID($G14,1,1))-VALUE(MID($G14,3,1)),1+IF(AND(VALUE(MID(T14,1,1))=VALUE(MID($G14,1,1)),VALUE(MID(T14,3,1))=VALUE(MID($G14,3,1))),1,0),0),0))</f>
        <v>2</v>
      </c>
    </row>
    <row r="15" customFormat="false" ht="11.25" hidden="false" customHeight="false" outlineLevel="0" collapsed="false">
      <c r="B15" s="8" t="n">
        <v>38519.8645833333</v>
      </c>
      <c r="C15" s="1" t="s">
        <v>40</v>
      </c>
      <c r="D15" s="1" t="s">
        <v>49</v>
      </c>
      <c r="E15" s="1" t="s">
        <v>18</v>
      </c>
      <c r="F15" s="1" t="s">
        <v>50</v>
      </c>
      <c r="G15" s="9" t="s">
        <v>23</v>
      </c>
      <c r="H15" s="9" t="s">
        <v>38</v>
      </c>
      <c r="I15" s="3" t="n">
        <f aca="false">IF(OR(ISERROR(VALUE(MID(H15,1,1))),ISERROR(VALUE(MID(H15,3,1))),ISERROR(VALUE(MID($G15,1,1))),ISERROR(VALUE(MID($G15,3,1)))),"-",IF(SIGN(VALUE(MID(H15,1,1))-VALUE(MID(H15,3,1)))=SIGN(VALUE(MID($G15,1,1))-VALUE(MID($G15,3,1))),1+IF(VALUE(MID(H15,1,1))-VALUE(MID(H15,3,1))=VALUE(MID($G15,1,1))-VALUE(MID($G15,3,1)),1+IF(AND(VALUE(MID(H15,1,1))=VALUE(MID($G15,1,1)),VALUE(MID(H15,3,1))=VALUE(MID($G15,3,1))),1,0),0),0))</f>
        <v>1</v>
      </c>
      <c r="J15" s="9" t="s">
        <v>34</v>
      </c>
      <c r="K15" s="3" t="n">
        <f aca="false">IF(OR(ISERROR(VALUE(MID(J15,1,1))),ISERROR(VALUE(MID(J15,3,1))),ISERROR(VALUE(MID($G15,1,1))),ISERROR(VALUE(MID($G15,3,1)))),"-",IF(SIGN(VALUE(MID(J15,1,1))-VALUE(MID(J15,3,1)))=SIGN(VALUE(MID($G15,1,1))-VALUE(MID($G15,3,1))),1+IF(VALUE(MID(J15,1,1))-VALUE(MID(J15,3,1))=VALUE(MID($G15,1,1))-VALUE(MID($G15,3,1)),1+IF(AND(VALUE(MID(J15,1,1))=VALUE(MID($G15,1,1)),VALUE(MID(J15,3,1))=VALUE(MID($G15,3,1))),1,0),0),0))</f>
        <v>0</v>
      </c>
      <c r="L15" s="9" t="s">
        <v>23</v>
      </c>
      <c r="M15" s="3" t="n">
        <f aca="false">IF(OR(ISERROR(VALUE(MID(L15,1,1))),ISERROR(VALUE(MID(L15,3,1))),ISERROR(VALUE(MID($G15,1,1))),ISERROR(VALUE(MID($G15,3,1)))),"-",IF(SIGN(VALUE(MID(L15,1,1))-VALUE(MID(L15,3,1)))=SIGN(VALUE(MID($G15,1,1))-VALUE(MID($G15,3,1))),1+IF(VALUE(MID(L15,1,1))-VALUE(MID(L15,3,1))=VALUE(MID($G15,1,1))-VALUE(MID($G15,3,1)),1+IF(AND(VALUE(MID(L15,1,1))=VALUE(MID($G15,1,1)),VALUE(MID(L15,3,1))=VALUE(MID($G15,3,1))),1,0),0),0))</f>
        <v>3</v>
      </c>
      <c r="N15" s="9" t="s">
        <v>20</v>
      </c>
      <c r="O15" s="3" t="n">
        <f aca="false">IF(OR(ISERROR(VALUE(MID(N15,1,1))),ISERROR(VALUE(MID(N15,3,1))),ISERROR(VALUE(MID($G15,1,1))),ISERROR(VALUE(MID($G15,3,1)))),"-",IF(SIGN(VALUE(MID(N15,1,1))-VALUE(MID(N15,3,1)))=SIGN(VALUE(MID($G15,1,1))-VALUE(MID($G15,3,1))),1+IF(VALUE(MID(N15,1,1))-VALUE(MID(N15,3,1))=VALUE(MID($G15,1,1))-VALUE(MID($G15,3,1)),1+IF(AND(VALUE(MID(N15,1,1))=VALUE(MID($G15,1,1)),VALUE(MID(N15,3,1))=VALUE(MID($G15,3,1))),1,0),0),0))</f>
        <v>1</v>
      </c>
      <c r="P15" s="9" t="s">
        <v>20</v>
      </c>
      <c r="Q15" s="3" t="n">
        <f aca="false">IF(OR(ISERROR(VALUE(MID(P15,1,1))),ISERROR(VALUE(MID(P15,3,1))),ISERROR(VALUE(MID($G15,1,1))),ISERROR(VALUE(MID($G15,3,1)))),"-",IF(SIGN(VALUE(MID(P15,1,1))-VALUE(MID(P15,3,1)))=SIGN(VALUE(MID($G15,1,1))-VALUE(MID($G15,3,1))),1+IF(VALUE(MID(P15,1,1))-VALUE(MID(P15,3,1))=VALUE(MID($G15,1,1))-VALUE(MID($G15,3,1)),1+IF(AND(VALUE(MID(P15,1,1))=VALUE(MID($G15,1,1)),VALUE(MID(P15,3,1))=VALUE(MID($G15,3,1))),1,0),0),0))</f>
        <v>1</v>
      </c>
      <c r="R15" s="9" t="s">
        <v>21</v>
      </c>
      <c r="S15" s="3" t="n">
        <f aca="false">IF(OR(ISERROR(VALUE(MID(R15,1,1))),ISERROR(VALUE(MID(R15,3,1))),ISERROR(VALUE(MID($G15,1,1))),ISERROR(VALUE(MID($G15,3,1)))),"-",IF(SIGN(VALUE(MID(R15,1,1))-VALUE(MID(R15,3,1)))=SIGN(VALUE(MID($G15,1,1))-VALUE(MID($G15,3,1))),1+IF(VALUE(MID(R15,1,1))-VALUE(MID(R15,3,1))=VALUE(MID($G15,1,1))-VALUE(MID($G15,3,1)),1+IF(AND(VALUE(MID(R15,1,1))=VALUE(MID($G15,1,1)),VALUE(MID(R15,3,1))=VALUE(MID($G15,3,1))),1,0),0),0))</f>
        <v>1</v>
      </c>
      <c r="T15" s="9" t="s">
        <v>21</v>
      </c>
      <c r="U15" s="3" t="n">
        <f aca="false">IF(OR(ISERROR(VALUE(MID(T15,1,1))),ISERROR(VALUE(MID(T15,3,1))),ISERROR(VALUE(MID($G15,1,1))),ISERROR(VALUE(MID($G15,3,1)))),"-",IF(SIGN(VALUE(MID(T15,1,1))-VALUE(MID(T15,3,1)))=SIGN(VALUE(MID($G15,1,1))-VALUE(MID($G15,3,1))),1+IF(VALUE(MID(T15,1,1))-VALUE(MID(T15,3,1))=VALUE(MID($G15,1,1))-VALUE(MID($G15,3,1)),1+IF(AND(VALUE(MID(T15,1,1))=VALUE(MID($G15,1,1)),VALUE(MID(T15,3,1))=VALUE(MID($G15,3,1))),1,0),0),0))</f>
        <v>1</v>
      </c>
    </row>
    <row r="16" customFormat="false" ht="11.25" hidden="false" customHeight="false" outlineLevel="0" collapsed="false">
      <c r="A16" s="1" t="s">
        <v>51</v>
      </c>
      <c r="B16" s="8" t="n">
        <v>38522.75</v>
      </c>
      <c r="C16" s="1" t="s">
        <v>24</v>
      </c>
      <c r="D16" s="1" t="s">
        <v>50</v>
      </c>
      <c r="E16" s="1" t="s">
        <v>18</v>
      </c>
      <c r="F16" s="1" t="s">
        <v>47</v>
      </c>
      <c r="G16" s="9" t="s">
        <v>41</v>
      </c>
      <c r="H16" s="9" t="s">
        <v>38</v>
      </c>
      <c r="I16" s="3" t="n">
        <f aca="false">IF(OR(ISERROR(VALUE(MID(H16,1,1))),ISERROR(VALUE(MID(H16,3,1))),ISERROR(VALUE(MID($G16,1,1))),ISERROR(VALUE(MID($G16,3,1)))),"-",IF(SIGN(VALUE(MID(H16,1,1))-VALUE(MID(H16,3,1)))=SIGN(VALUE(MID($G16,1,1))-VALUE(MID($G16,3,1))),1+IF(VALUE(MID(H16,1,1))-VALUE(MID(H16,3,1))=VALUE(MID($G16,1,1))-VALUE(MID($G16,3,1)),1+IF(AND(VALUE(MID(H16,1,1))=VALUE(MID($G16,1,1)),VALUE(MID(H16,3,1))=VALUE(MID($G16,3,1))),1,0),0),0))</f>
        <v>0</v>
      </c>
      <c r="J16" s="9" t="s">
        <v>38</v>
      </c>
      <c r="K16" s="3" t="n">
        <f aca="false">IF(OR(ISERROR(VALUE(MID(J16,1,1))),ISERROR(VALUE(MID(J16,3,1))),ISERROR(VALUE(MID($G16,1,1))),ISERROR(VALUE(MID($G16,3,1)))),"-",IF(SIGN(VALUE(MID(J16,1,1))-VALUE(MID(J16,3,1)))=SIGN(VALUE(MID($G16,1,1))-VALUE(MID($G16,3,1))),1+IF(VALUE(MID(J16,1,1))-VALUE(MID(J16,3,1))=VALUE(MID($G16,1,1))-VALUE(MID($G16,3,1)),1+IF(AND(VALUE(MID(J16,1,1))=VALUE(MID($G16,1,1)),VALUE(MID(J16,3,1))=VALUE(MID($G16,3,1))),1,0),0),0))</f>
        <v>0</v>
      </c>
      <c r="L16" s="9" t="s">
        <v>21</v>
      </c>
      <c r="M16" s="3" t="n">
        <f aca="false">IF(OR(ISERROR(VALUE(MID(L16,1,1))),ISERROR(VALUE(MID(L16,3,1))),ISERROR(VALUE(MID($G16,1,1))),ISERROR(VALUE(MID($G16,3,1)))),"-",IF(SIGN(VALUE(MID(L16,1,1))-VALUE(MID(L16,3,1)))=SIGN(VALUE(MID($G16,1,1))-VALUE(MID($G16,3,1))),1+IF(VALUE(MID(L16,1,1))-VALUE(MID(L16,3,1))=VALUE(MID($G16,1,1))-VALUE(MID($G16,3,1)),1+IF(AND(VALUE(MID(L16,1,1))=VALUE(MID($G16,1,1)),VALUE(MID(L16,3,1))=VALUE(MID($G16,3,1))),1,0),0),0))</f>
        <v>0</v>
      </c>
      <c r="N16" s="9" t="s">
        <v>20</v>
      </c>
      <c r="O16" s="3" t="n">
        <f aca="false">IF(OR(ISERROR(VALUE(MID(N16,1,1))),ISERROR(VALUE(MID(N16,3,1))),ISERROR(VALUE(MID($G16,1,1))),ISERROR(VALUE(MID($G16,3,1)))),"-",IF(SIGN(VALUE(MID(N16,1,1))-VALUE(MID(N16,3,1)))=SIGN(VALUE(MID($G16,1,1))-VALUE(MID($G16,3,1))),1+IF(VALUE(MID(N16,1,1))-VALUE(MID(N16,3,1))=VALUE(MID($G16,1,1))-VALUE(MID($G16,3,1)),1+IF(AND(VALUE(MID(N16,1,1))=VALUE(MID($G16,1,1)),VALUE(MID(N16,3,1))=VALUE(MID($G16,3,1))),1,0),0),0))</f>
        <v>0</v>
      </c>
      <c r="P16" s="9" t="s">
        <v>38</v>
      </c>
      <c r="Q16" s="3" t="n">
        <f aca="false">IF(OR(ISERROR(VALUE(MID(P16,1,1))),ISERROR(VALUE(MID(P16,3,1))),ISERROR(VALUE(MID($G16,1,1))),ISERROR(VALUE(MID($G16,3,1)))),"-",IF(SIGN(VALUE(MID(P16,1,1))-VALUE(MID(P16,3,1)))=SIGN(VALUE(MID($G16,1,1))-VALUE(MID($G16,3,1))),1+IF(VALUE(MID(P16,1,1))-VALUE(MID(P16,3,1))=VALUE(MID($G16,1,1))-VALUE(MID($G16,3,1)),1+IF(AND(VALUE(MID(P16,1,1))=VALUE(MID($G16,1,1)),VALUE(MID(P16,3,1))=VALUE(MID($G16,3,1))),1,0),0),0))</f>
        <v>0</v>
      </c>
      <c r="R16" s="9" t="s">
        <v>43</v>
      </c>
      <c r="S16" s="3" t="n">
        <f aca="false">IF(OR(ISERROR(VALUE(MID(R16,1,1))),ISERROR(VALUE(MID(R16,3,1))),ISERROR(VALUE(MID($G16,1,1))),ISERROR(VALUE(MID($G16,3,1)))),"-",IF(SIGN(VALUE(MID(R16,1,1))-VALUE(MID(R16,3,1)))=SIGN(VALUE(MID($G16,1,1))-VALUE(MID($G16,3,1))),1+IF(VALUE(MID(R16,1,1))-VALUE(MID(R16,3,1))=VALUE(MID($G16,1,1))-VALUE(MID($G16,3,1)),1+IF(AND(VALUE(MID(R16,1,1))=VALUE(MID($G16,1,1)),VALUE(MID(R16,3,1))=VALUE(MID($G16,3,1))),1,0),0),0))</f>
        <v>0</v>
      </c>
      <c r="T16" s="10" t="s">
        <v>38</v>
      </c>
      <c r="U16" s="3" t="n">
        <f aca="false">IF(OR(ISERROR(VALUE(MID(T16,1,1))),ISERROR(VALUE(MID(T16,3,1))),ISERROR(VALUE(MID($G16,1,1))),ISERROR(VALUE(MID($G16,3,1)))),"-",IF(SIGN(VALUE(MID(T16,1,1))-VALUE(MID(T16,3,1)))=SIGN(VALUE(MID($G16,1,1))-VALUE(MID($G16,3,1))),1+IF(VALUE(MID(T16,1,1))-VALUE(MID(T16,3,1))=VALUE(MID($G16,1,1))-VALUE(MID($G16,3,1)),1+IF(AND(VALUE(MID(T16,1,1))=VALUE(MID($G16,1,1)),VALUE(MID(T16,3,1))=VALUE(MID($G16,3,1))),1,0),0),0))</f>
        <v>0</v>
      </c>
    </row>
    <row r="17" customFormat="false" ht="11.25" hidden="false" customHeight="false" outlineLevel="0" collapsed="false">
      <c r="B17" s="8" t="n">
        <v>38522.8645833333</v>
      </c>
      <c r="C17" s="1" t="s">
        <v>46</v>
      </c>
      <c r="D17" s="1" t="s">
        <v>48</v>
      </c>
      <c r="E17" s="1" t="s">
        <v>18</v>
      </c>
      <c r="F17" s="1" t="s">
        <v>49</v>
      </c>
      <c r="G17" s="9" t="s">
        <v>38</v>
      </c>
      <c r="H17" s="9" t="s">
        <v>30</v>
      </c>
      <c r="I17" s="3" t="n">
        <f aca="false">IF(OR(ISERROR(VALUE(MID(H17,1,1))),ISERROR(VALUE(MID(H17,3,1))),ISERROR(VALUE(MID($G17,1,1))),ISERROR(VALUE(MID($G17,3,1)))),"-",IF(SIGN(VALUE(MID(H17,1,1))-VALUE(MID(H17,3,1)))=SIGN(VALUE(MID($G17,1,1))-VALUE(MID($G17,3,1))),1+IF(VALUE(MID(H17,1,1))-VALUE(MID(H17,3,1))=VALUE(MID($G17,1,1))-VALUE(MID($G17,3,1)),1+IF(AND(VALUE(MID(H17,1,1))=VALUE(MID($G17,1,1)),VALUE(MID(H17,3,1))=VALUE(MID($G17,3,1))),1,0),0),0))</f>
        <v>0</v>
      </c>
      <c r="J17" s="9" t="s">
        <v>20</v>
      </c>
      <c r="K17" s="3" t="n">
        <f aca="false">IF(OR(ISERROR(VALUE(MID(J17,1,1))),ISERROR(VALUE(MID(J17,3,1))),ISERROR(VALUE(MID($G17,1,1))),ISERROR(VALUE(MID($G17,3,1)))),"-",IF(SIGN(VALUE(MID(J17,1,1))-VALUE(MID(J17,3,1)))=SIGN(VALUE(MID($G17,1,1))-VALUE(MID($G17,3,1))),1+IF(VALUE(MID(J17,1,1))-VALUE(MID(J17,3,1))=VALUE(MID($G17,1,1))-VALUE(MID($G17,3,1)),1+IF(AND(VALUE(MID(J17,1,1))=VALUE(MID($G17,1,1)),VALUE(MID(J17,3,1))=VALUE(MID($G17,3,1))),1,0),0),0))</f>
        <v>2</v>
      </c>
      <c r="L17" s="9" t="s">
        <v>32</v>
      </c>
      <c r="M17" s="3" t="n">
        <f aca="false">IF(OR(ISERROR(VALUE(MID(L17,1,1))),ISERROR(VALUE(MID(L17,3,1))),ISERROR(VALUE(MID($G17,1,1))),ISERROR(VALUE(MID($G17,3,1)))),"-",IF(SIGN(VALUE(MID(L17,1,1))-VALUE(MID(L17,3,1)))=SIGN(VALUE(MID($G17,1,1))-VALUE(MID($G17,3,1))),1+IF(VALUE(MID(L17,1,1))-VALUE(MID(L17,3,1))=VALUE(MID($G17,1,1))-VALUE(MID($G17,3,1)),1+IF(AND(VALUE(MID(L17,1,1))=VALUE(MID($G17,1,1)),VALUE(MID(L17,3,1))=VALUE(MID($G17,3,1))),1,0),0),0))</f>
        <v>0</v>
      </c>
      <c r="N17" s="9" t="s">
        <v>33</v>
      </c>
      <c r="O17" s="3" t="n">
        <f aca="false">IF(OR(ISERROR(VALUE(MID(N17,1,1))),ISERROR(VALUE(MID(N17,3,1))),ISERROR(VALUE(MID($G17,1,1))),ISERROR(VALUE(MID($G17,3,1)))),"-",IF(SIGN(VALUE(MID(N17,1,1))-VALUE(MID(N17,3,1)))=SIGN(VALUE(MID($G17,1,1))-VALUE(MID($G17,3,1))),1+IF(VALUE(MID(N17,1,1))-VALUE(MID(N17,3,1))=VALUE(MID($G17,1,1))-VALUE(MID($G17,3,1)),1+IF(AND(VALUE(MID(N17,1,1))=VALUE(MID($G17,1,1)),VALUE(MID(N17,3,1))=VALUE(MID($G17,3,1))),1,0),0),0))</f>
        <v>0</v>
      </c>
      <c r="P17" s="9" t="s">
        <v>30</v>
      </c>
      <c r="Q17" s="3" t="n">
        <f aca="false">IF(OR(ISERROR(VALUE(MID(P17,1,1))),ISERROR(VALUE(MID(P17,3,1))),ISERROR(VALUE(MID($G17,1,1))),ISERROR(VALUE(MID($G17,3,1)))),"-",IF(SIGN(VALUE(MID(P17,1,1))-VALUE(MID(P17,3,1)))=SIGN(VALUE(MID($G17,1,1))-VALUE(MID($G17,3,1))),1+IF(VALUE(MID(P17,1,1))-VALUE(MID(P17,3,1))=VALUE(MID($G17,1,1))-VALUE(MID($G17,3,1)),1+IF(AND(VALUE(MID(P17,1,1))=VALUE(MID($G17,1,1)),VALUE(MID(P17,3,1))=VALUE(MID($G17,3,1))),1,0),0),0))</f>
        <v>0</v>
      </c>
      <c r="R17" s="9" t="s">
        <v>35</v>
      </c>
      <c r="S17" s="3" t="n">
        <f aca="false">IF(OR(ISERROR(VALUE(MID(R17,1,1))),ISERROR(VALUE(MID(R17,3,1))),ISERROR(VALUE(MID($G17,1,1))),ISERROR(VALUE(MID($G17,3,1)))),"-",IF(SIGN(VALUE(MID(R17,1,1))-VALUE(MID(R17,3,1)))=SIGN(VALUE(MID($G17,1,1))-VALUE(MID($G17,3,1))),1+IF(VALUE(MID(R17,1,1))-VALUE(MID(R17,3,1))=VALUE(MID($G17,1,1))-VALUE(MID($G17,3,1)),1+IF(AND(VALUE(MID(R17,1,1))=VALUE(MID($G17,1,1)),VALUE(MID(R17,3,1))=VALUE(MID($G17,3,1))),1,0),0),0))</f>
        <v>0</v>
      </c>
      <c r="T17" s="10" t="s">
        <v>30</v>
      </c>
      <c r="U17" s="3" t="n">
        <f aca="false">IF(OR(ISERROR(VALUE(MID(T17,1,1))),ISERROR(VALUE(MID(T17,3,1))),ISERROR(VALUE(MID($G17,1,1))),ISERROR(VALUE(MID($G17,3,1)))),"-",IF(SIGN(VALUE(MID(T17,1,1))-VALUE(MID(T17,3,1)))=SIGN(VALUE(MID($G17,1,1))-VALUE(MID($G17,3,1))),1+IF(VALUE(MID(T17,1,1))-VALUE(MID(T17,3,1))=VALUE(MID($G17,1,1))-VALUE(MID($G17,3,1)),1+IF(AND(VALUE(MID(T17,1,1))=VALUE(MID($G17,1,1)),VALUE(MID(T17,3,1))=VALUE(MID($G17,3,1))),1,0),0),0))</f>
        <v>0</v>
      </c>
    </row>
    <row r="18" customFormat="false" ht="11.25" hidden="false" customHeight="false" outlineLevel="0" collapsed="false">
      <c r="A18" s="1" t="s">
        <v>15</v>
      </c>
      <c r="B18" s="8" t="n">
        <v>38525.8645833333</v>
      </c>
      <c r="C18" s="1" t="s">
        <v>24</v>
      </c>
      <c r="D18" s="1" t="s">
        <v>50</v>
      </c>
      <c r="E18" s="1" t="s">
        <v>18</v>
      </c>
      <c r="F18" s="1" t="s">
        <v>48</v>
      </c>
      <c r="G18" s="9" t="s">
        <v>43</v>
      </c>
      <c r="H18" s="9" t="s">
        <v>43</v>
      </c>
      <c r="I18" s="3" t="n">
        <f aca="false">IF(OR(ISERROR(VALUE(MID(H18,1,1))),ISERROR(VALUE(MID(H18,3,1))),ISERROR(VALUE(MID($G18,1,1))),ISERROR(VALUE(MID($G18,3,1)))),"-",IF(SIGN(VALUE(MID(H18,1,1))-VALUE(MID(H18,3,1)))=SIGN(VALUE(MID($G18,1,1))-VALUE(MID($G18,3,1))),1+IF(VALUE(MID(H18,1,1))-VALUE(MID(H18,3,1))=VALUE(MID($G18,1,1))-VALUE(MID($G18,3,1)),1+IF(AND(VALUE(MID(H18,1,1))=VALUE(MID($G18,1,1)),VALUE(MID(H18,3,1))=VALUE(MID($G18,3,1))),1,0),0),0))</f>
        <v>3</v>
      </c>
      <c r="J18" s="9" t="s">
        <v>41</v>
      </c>
      <c r="K18" s="3" t="n">
        <f aca="false">IF(OR(ISERROR(VALUE(MID(J18,1,1))),ISERROR(VALUE(MID(J18,3,1))),ISERROR(VALUE(MID($G18,1,1))),ISERROR(VALUE(MID($G18,3,1)))),"-",IF(SIGN(VALUE(MID(J18,1,1))-VALUE(MID(J18,3,1)))=SIGN(VALUE(MID($G18,1,1))-VALUE(MID($G18,3,1))),1+IF(VALUE(MID(J18,1,1))-VALUE(MID(J18,3,1))=VALUE(MID($G18,1,1))-VALUE(MID($G18,3,1)),1+IF(AND(VALUE(MID(J18,1,1))=VALUE(MID($G18,1,1)),VALUE(MID(J18,3,1))=VALUE(MID($G18,3,1))),1,0),0),0))</f>
        <v>0</v>
      </c>
      <c r="L18" s="9" t="s">
        <v>42</v>
      </c>
      <c r="M18" s="3" t="n">
        <f aca="false">IF(OR(ISERROR(VALUE(MID(L18,1,1))),ISERROR(VALUE(MID(L18,3,1))),ISERROR(VALUE(MID($G18,1,1))),ISERROR(VALUE(MID($G18,3,1)))),"-",IF(SIGN(VALUE(MID(L18,1,1))-VALUE(MID(L18,3,1)))=SIGN(VALUE(MID($G18,1,1))-VALUE(MID($G18,3,1))),1+IF(VALUE(MID(L18,1,1))-VALUE(MID(L18,3,1))=VALUE(MID($G18,1,1))-VALUE(MID($G18,3,1)),1+IF(AND(VALUE(MID(L18,1,1))=VALUE(MID($G18,1,1)),VALUE(MID(L18,3,1))=VALUE(MID($G18,3,1))),1,0),0),0))</f>
        <v>2</v>
      </c>
      <c r="N18" s="9" t="s">
        <v>35</v>
      </c>
      <c r="O18" s="3" t="n">
        <f aca="false">IF(OR(ISERROR(VALUE(MID(N18,1,1))),ISERROR(VALUE(MID(N18,3,1))),ISERROR(VALUE(MID($G18,1,1))),ISERROR(VALUE(MID($G18,3,1)))),"-",IF(SIGN(VALUE(MID(N18,1,1))-VALUE(MID(N18,3,1)))=SIGN(VALUE(MID($G18,1,1))-VALUE(MID($G18,3,1))),1+IF(VALUE(MID(N18,1,1))-VALUE(MID(N18,3,1))=VALUE(MID($G18,1,1))-VALUE(MID($G18,3,1)),1+IF(AND(VALUE(MID(N18,1,1))=VALUE(MID($G18,1,1)),VALUE(MID(N18,3,1))=VALUE(MID($G18,3,1))),1,0),0),0))</f>
        <v>0</v>
      </c>
      <c r="P18" s="9" t="s">
        <v>35</v>
      </c>
      <c r="Q18" s="3" t="n">
        <f aca="false">IF(OR(ISERROR(VALUE(MID(P18,1,1))),ISERROR(VALUE(MID(P18,3,1))),ISERROR(VALUE(MID($G18,1,1))),ISERROR(VALUE(MID($G18,3,1)))),"-",IF(SIGN(VALUE(MID(P18,1,1))-VALUE(MID(P18,3,1)))=SIGN(VALUE(MID($G18,1,1))-VALUE(MID($G18,3,1))),1+IF(VALUE(MID(P18,1,1))-VALUE(MID(P18,3,1))=VALUE(MID($G18,1,1))-VALUE(MID($G18,3,1)),1+IF(AND(VALUE(MID(P18,1,1))=VALUE(MID($G18,1,1)),VALUE(MID(P18,3,1))=VALUE(MID($G18,3,1))),1,0),0),0))</f>
        <v>0</v>
      </c>
      <c r="R18" s="9" t="s">
        <v>41</v>
      </c>
      <c r="S18" s="3" t="n">
        <f aca="false">IF(OR(ISERROR(VALUE(MID(R18,1,1))),ISERROR(VALUE(MID(R18,3,1))),ISERROR(VALUE(MID($G18,1,1))),ISERROR(VALUE(MID($G18,3,1)))),"-",IF(SIGN(VALUE(MID(R18,1,1))-VALUE(MID(R18,3,1)))=SIGN(VALUE(MID($G18,1,1))-VALUE(MID($G18,3,1))),1+IF(VALUE(MID(R18,1,1))-VALUE(MID(R18,3,1))=VALUE(MID($G18,1,1))-VALUE(MID($G18,3,1)),1+IF(AND(VALUE(MID(R18,1,1))=VALUE(MID($G18,1,1)),VALUE(MID(R18,3,1))=VALUE(MID($G18,3,1))),1,0),0),0))</f>
        <v>0</v>
      </c>
      <c r="T18" s="9" t="s">
        <v>35</v>
      </c>
      <c r="U18" s="3" t="n">
        <f aca="false">IF(OR(ISERROR(VALUE(MID(T18,1,1))),ISERROR(VALUE(MID(T18,3,1))),ISERROR(VALUE(MID($G18,1,1))),ISERROR(VALUE(MID($G18,3,1)))),"-",IF(SIGN(VALUE(MID(T18,1,1))-VALUE(MID(T18,3,1)))=SIGN(VALUE(MID($G18,1,1))-VALUE(MID($G18,3,1))),1+IF(VALUE(MID(T18,1,1))-VALUE(MID(T18,3,1))=VALUE(MID($G18,1,1))-VALUE(MID($G18,3,1)),1+IF(AND(VALUE(MID(T18,1,1))=VALUE(MID($G18,1,1)),VALUE(MID(T18,3,1))=VALUE(MID($G18,3,1))),1,0),0),0))</f>
        <v>0</v>
      </c>
    </row>
    <row r="19" customFormat="false" ht="11.25" hidden="false" customHeight="false" outlineLevel="0" collapsed="false">
      <c r="B19" s="8" t="n">
        <v>38525.8645833333</v>
      </c>
      <c r="C19" s="1" t="s">
        <v>16</v>
      </c>
      <c r="D19" s="1" t="s">
        <v>47</v>
      </c>
      <c r="E19" s="1" t="s">
        <v>18</v>
      </c>
      <c r="F19" s="1" t="s">
        <v>49</v>
      </c>
      <c r="G19" s="9" t="s">
        <v>42</v>
      </c>
      <c r="H19" s="9" t="s">
        <v>33</v>
      </c>
      <c r="I19" s="3" t="n">
        <f aca="false">IF(OR(ISERROR(VALUE(MID(H19,1,1))),ISERROR(VALUE(MID(H19,3,1))),ISERROR(VALUE(MID($G19,1,1))),ISERROR(VALUE(MID($G19,3,1)))),"-",IF(SIGN(VALUE(MID(H19,1,1))-VALUE(MID(H19,3,1)))=SIGN(VALUE(MID($G19,1,1))-VALUE(MID($G19,3,1))),1+IF(VALUE(MID(H19,1,1))-VALUE(MID(H19,3,1))=VALUE(MID($G19,1,1))-VALUE(MID($G19,3,1)),1+IF(AND(VALUE(MID(H19,1,1))=VALUE(MID($G19,1,1)),VALUE(MID(H19,3,1))=VALUE(MID($G19,3,1))),1,0),0),0))</f>
        <v>0</v>
      </c>
      <c r="J19" s="9" t="s">
        <v>34</v>
      </c>
      <c r="K19" s="3" t="n">
        <f aca="false">IF(OR(ISERROR(VALUE(MID(J19,1,1))),ISERROR(VALUE(MID(J19,3,1))),ISERROR(VALUE(MID($G19,1,1))),ISERROR(VALUE(MID($G19,3,1)))),"-",IF(SIGN(VALUE(MID(J19,1,1))-VALUE(MID(J19,3,1)))=SIGN(VALUE(MID($G19,1,1))-VALUE(MID($G19,3,1))),1+IF(VALUE(MID(J19,1,1))-VALUE(MID(J19,3,1))=VALUE(MID($G19,1,1))-VALUE(MID($G19,3,1)),1+IF(AND(VALUE(MID(J19,1,1))=VALUE(MID($G19,1,1)),VALUE(MID(J19,3,1))=VALUE(MID($G19,3,1))),1,0),0),0))</f>
        <v>2</v>
      </c>
      <c r="L19" s="9" t="s">
        <v>52</v>
      </c>
      <c r="M19" s="3" t="n">
        <f aca="false">IF(OR(ISERROR(VALUE(MID(L19,1,1))),ISERROR(VALUE(MID(L19,3,1))),ISERROR(VALUE(MID($G19,1,1))),ISERROR(VALUE(MID($G19,3,1)))),"-",IF(SIGN(VALUE(MID(L19,1,1))-VALUE(MID(L19,3,1)))=SIGN(VALUE(MID($G19,1,1))-VALUE(MID($G19,3,1))),1+IF(VALUE(MID(L19,1,1))-VALUE(MID(L19,3,1))=VALUE(MID($G19,1,1))-VALUE(MID($G19,3,1)),1+IF(AND(VALUE(MID(L19,1,1))=VALUE(MID($G19,1,1)),VALUE(MID(L19,3,1))=VALUE(MID($G19,3,1))),1,0),0),0))</f>
        <v>0</v>
      </c>
      <c r="N19" s="9" t="s">
        <v>35</v>
      </c>
      <c r="O19" s="3" t="n">
        <f aca="false">IF(OR(ISERROR(VALUE(MID(N19,1,1))),ISERROR(VALUE(MID(N19,3,1))),ISERROR(VALUE(MID($G19,1,1))),ISERROR(VALUE(MID($G19,3,1)))),"-",IF(SIGN(VALUE(MID(N19,1,1))-VALUE(MID(N19,3,1)))=SIGN(VALUE(MID($G19,1,1))-VALUE(MID($G19,3,1))),1+IF(VALUE(MID(N19,1,1))-VALUE(MID(N19,3,1))=VALUE(MID($G19,1,1))-VALUE(MID($G19,3,1)),1+IF(AND(VALUE(MID(N19,1,1))=VALUE(MID($G19,1,1)),VALUE(MID(N19,3,1))=VALUE(MID($G19,3,1))),1,0),0),0))</f>
        <v>0</v>
      </c>
      <c r="P19" s="9" t="s">
        <v>35</v>
      </c>
      <c r="Q19" s="3" t="n">
        <f aca="false">IF(OR(ISERROR(VALUE(MID(P19,1,1))),ISERROR(VALUE(MID(P19,3,1))),ISERROR(VALUE(MID($G19,1,1))),ISERROR(VALUE(MID($G19,3,1)))),"-",IF(SIGN(VALUE(MID(P19,1,1))-VALUE(MID(P19,3,1)))=SIGN(VALUE(MID($G19,1,1))-VALUE(MID($G19,3,1))),1+IF(VALUE(MID(P19,1,1))-VALUE(MID(P19,3,1))=VALUE(MID($G19,1,1))-VALUE(MID($G19,3,1)),1+IF(AND(VALUE(MID(P19,1,1))=VALUE(MID($G19,1,1)),VALUE(MID(P19,3,1))=VALUE(MID($G19,3,1))),1,0),0),0))</f>
        <v>0</v>
      </c>
      <c r="R19" s="9" t="s">
        <v>35</v>
      </c>
      <c r="S19" s="3" t="n">
        <f aca="false">IF(OR(ISERROR(VALUE(MID(R19,1,1))),ISERROR(VALUE(MID(R19,3,1))),ISERROR(VALUE(MID($G19,1,1))),ISERROR(VALUE(MID($G19,3,1)))),"-",IF(SIGN(VALUE(MID(R19,1,1))-VALUE(MID(R19,3,1)))=SIGN(VALUE(MID($G19,1,1))-VALUE(MID($G19,3,1))),1+IF(VALUE(MID(R19,1,1))-VALUE(MID(R19,3,1))=VALUE(MID($G19,1,1))-VALUE(MID($G19,3,1)),1+IF(AND(VALUE(MID(R19,1,1))=VALUE(MID($G19,1,1)),VALUE(MID(R19,3,1))=VALUE(MID($G19,3,1))),1,0),0),0))</f>
        <v>0</v>
      </c>
      <c r="T19" s="9" t="s">
        <v>53</v>
      </c>
      <c r="U19" s="3" t="n">
        <f aca="false">IF(OR(ISERROR(VALUE(MID(T19,1,1))),ISERROR(VALUE(MID(T19,3,1))),ISERROR(VALUE(MID($G19,1,1))),ISERROR(VALUE(MID($G19,3,1)))),"-",IF(SIGN(VALUE(MID(T19,1,1))-VALUE(MID(T19,3,1)))=SIGN(VALUE(MID($G19,1,1))-VALUE(MID($G19,3,1))),1+IF(VALUE(MID(T19,1,1))-VALUE(MID(T19,3,1))=VALUE(MID($G19,1,1))-VALUE(MID($G19,3,1)),1+IF(AND(VALUE(MID(T19,1,1))=VALUE(MID($G19,1,1)),VALUE(MID(T19,3,1))=VALUE(MID($G19,3,1))),1,0),0),0))</f>
        <v>0</v>
      </c>
    </row>
    <row r="20" customFormat="false" ht="11.25" hidden="false" customHeight="false" outlineLevel="0" collapsed="false">
      <c r="J20" s="2"/>
      <c r="K20" s="3"/>
      <c r="L20" s="2"/>
      <c r="M20" s="3"/>
      <c r="N20" s="2"/>
      <c r="O20" s="3"/>
      <c r="P20" s="2"/>
      <c r="Q20" s="3"/>
      <c r="R20" s="2"/>
      <c r="S20" s="3"/>
      <c r="T20" s="2"/>
      <c r="U20" s="3"/>
    </row>
    <row r="21" customFormat="false" ht="11.25" hidden="false" customHeight="false" outlineLevel="0" collapsed="false">
      <c r="A21" s="5" t="s">
        <v>54</v>
      </c>
      <c r="B21" s="5"/>
      <c r="C21" s="5"/>
      <c r="D21" s="5"/>
      <c r="E21" s="5"/>
      <c r="F21" s="5"/>
      <c r="G21" s="6"/>
      <c r="J21" s="2"/>
      <c r="K21" s="3"/>
      <c r="L21" s="2"/>
      <c r="M21" s="3"/>
      <c r="N21" s="2"/>
      <c r="O21" s="3"/>
      <c r="P21" s="2"/>
      <c r="Q21" s="3"/>
      <c r="R21" s="2"/>
      <c r="S21" s="3"/>
      <c r="T21" s="2"/>
      <c r="U21" s="3"/>
    </row>
    <row r="22" customFormat="false" ht="11.25" hidden="false" customHeight="false" outlineLevel="0" collapsed="false">
      <c r="A22" s="5"/>
      <c r="B22" s="5" t="s">
        <v>2</v>
      </c>
      <c r="C22" s="5" t="s">
        <v>3</v>
      </c>
      <c r="D22" s="5" t="s">
        <v>4</v>
      </c>
      <c r="E22" s="5"/>
      <c r="F22" s="5" t="s">
        <v>5</v>
      </c>
      <c r="G22" s="6" t="s">
        <v>6</v>
      </c>
      <c r="J22" s="2"/>
      <c r="K22" s="3"/>
      <c r="L22" s="2"/>
      <c r="M22" s="3"/>
      <c r="N22" s="2"/>
      <c r="O22" s="3"/>
      <c r="P22" s="2"/>
      <c r="Q22" s="3"/>
      <c r="R22" s="2"/>
      <c r="S22" s="3"/>
      <c r="T22" s="2"/>
      <c r="U22" s="3"/>
    </row>
    <row r="23" customFormat="false" ht="11.25" hidden="false" customHeight="false" outlineLevel="0" collapsed="false">
      <c r="A23" s="1" t="s">
        <v>29</v>
      </c>
      <c r="B23" s="8" t="n">
        <v>38528.75</v>
      </c>
      <c r="C23" s="1" t="s">
        <v>36</v>
      </c>
      <c r="D23" s="1" t="s">
        <v>25</v>
      </c>
      <c r="E23" s="1" t="s">
        <v>18</v>
      </c>
      <c r="F23" s="1" t="s">
        <v>49</v>
      </c>
      <c r="G23" s="9" t="s">
        <v>55</v>
      </c>
      <c r="H23" s="9" t="s">
        <v>55</v>
      </c>
      <c r="I23" s="3" t="n">
        <f aca="false">IF(OR(ISERROR(VALUE(MID(H23,1,1))),ISERROR(VALUE(MID(H23,3,1))),ISERROR(VALUE(MID($G23,1,1))),ISERROR(VALUE(MID($G23,3,1)))),"-",IF(SIGN(VALUE(MID(H23,1,1))-VALUE(MID(H23,3,1)))=SIGN(VALUE(MID($G23,1,1))-VALUE(MID($G23,3,1))),1+IF(VALUE(MID(H23,1,1))-VALUE(MID(H23,3,1))=VALUE(MID($G23,1,1))-VALUE(MID($G23,3,1)),1+IF(AND(VALUE(MID(H23,1,1))=VALUE(MID($G23,1,1)),VALUE(MID(H23,3,1))=VALUE(MID($G23,3,1))),1,0),0),0))</f>
        <v>3</v>
      </c>
      <c r="J23" s="9" t="s">
        <v>38</v>
      </c>
      <c r="K23" s="3" t="n">
        <f aca="false">IF(OR(ISERROR(VALUE(MID(J23,1,1))),ISERROR(VALUE(MID(J23,3,1))),ISERROR(VALUE(MID($G23,1,1))),ISERROR(VALUE(MID($G23,3,1)))),"-",IF(SIGN(VALUE(MID(J23,1,1))-VALUE(MID(J23,3,1)))=SIGN(VALUE(MID($G23,1,1))-VALUE(MID($G23,3,1))),1+IF(VALUE(MID(J23,1,1))-VALUE(MID(J23,3,1))=VALUE(MID($G23,1,1))-VALUE(MID($G23,3,1)),1+IF(AND(VALUE(MID(J23,1,1))=VALUE(MID($G23,1,1)),VALUE(MID(J23,3,1))=VALUE(MID($G23,3,1))),1,0),0),0))</f>
        <v>0</v>
      </c>
      <c r="L23" s="9" t="s">
        <v>31</v>
      </c>
      <c r="M23" s="3" t="n">
        <f aca="false">IF(OR(ISERROR(VALUE(MID(L23,1,1))),ISERROR(VALUE(MID(L23,3,1))),ISERROR(VALUE(MID($G23,1,1))),ISERROR(VALUE(MID($G23,3,1)))),"-",IF(SIGN(VALUE(MID(L23,1,1))-VALUE(MID(L23,3,1)))=SIGN(VALUE(MID($G23,1,1))-VALUE(MID($G23,3,1))),1+IF(VALUE(MID(L23,1,1))-VALUE(MID(L23,3,1))=VALUE(MID($G23,1,1))-VALUE(MID($G23,3,1)),1+IF(AND(VALUE(MID(L23,1,1))=VALUE(MID($G23,1,1)),VALUE(MID(L23,3,1))=VALUE(MID($G23,3,1))),1,0),0),0))</f>
        <v>2</v>
      </c>
      <c r="N23" s="9" t="s">
        <v>56</v>
      </c>
      <c r="O23" s="3" t="str">
        <f aca="false">IF(OR(ISERROR(VALUE(MID(N23,1,1))),ISERROR(VALUE(MID(N23,3,1))),ISERROR(VALUE(MID($G23,1,1))),ISERROR(VALUE(MID($G23,3,1)))),"-",IF(SIGN(VALUE(MID(N23,1,1))-VALUE(MID(N23,3,1)))=SIGN(VALUE(MID($G23,1,1))-VALUE(MID($G23,3,1))),1+IF(VALUE(MID(N23,1,1))-VALUE(MID(N23,3,1))=VALUE(MID($G23,1,1))-VALUE(MID($G23,3,1)),1+IF(AND(VALUE(MID(N23,1,1))=VALUE(MID($G23,1,1)),VALUE(MID(N23,3,1))=VALUE(MID($G23,3,1))),1,0),0),0))</f>
        <v>-</v>
      </c>
      <c r="P23" s="9" t="s">
        <v>56</v>
      </c>
      <c r="Q23" s="3" t="str">
        <f aca="false">IF(OR(ISERROR(VALUE(MID(P23,1,1))),ISERROR(VALUE(MID(P23,3,1))),ISERROR(VALUE(MID($G23,1,1))),ISERROR(VALUE(MID($G23,3,1)))),"-",IF(SIGN(VALUE(MID(P23,1,1))-VALUE(MID(P23,3,1)))=SIGN(VALUE(MID($G23,1,1))-VALUE(MID($G23,3,1))),1+IF(VALUE(MID(P23,1,1))-VALUE(MID(P23,3,1))=VALUE(MID($G23,1,1))-VALUE(MID($G23,3,1)),1+IF(AND(VALUE(MID(P23,1,1))=VALUE(MID($G23,1,1)),VALUE(MID(P23,3,1))=VALUE(MID($G23,3,1))),1,0),0),0))</f>
        <v>-</v>
      </c>
      <c r="R23" s="9" t="s">
        <v>41</v>
      </c>
      <c r="S23" s="3" t="n">
        <f aca="false">IF(OR(ISERROR(VALUE(MID(R23,1,1))),ISERROR(VALUE(MID(R23,3,1))),ISERROR(VALUE(MID($G23,1,1))),ISERROR(VALUE(MID($G23,3,1)))),"-",IF(SIGN(VALUE(MID(R23,1,1))-VALUE(MID(R23,3,1)))=SIGN(VALUE(MID($G23,1,1))-VALUE(MID($G23,3,1))),1+IF(VALUE(MID(R23,1,1))-VALUE(MID(R23,3,1))=VALUE(MID($G23,1,1))-VALUE(MID($G23,3,1)),1+IF(AND(VALUE(MID(R23,1,1))=VALUE(MID($G23,1,1)),VALUE(MID(R23,3,1))=VALUE(MID($G23,3,1))),1,0),0),0))</f>
        <v>2</v>
      </c>
      <c r="T23" s="9" t="s">
        <v>20</v>
      </c>
      <c r="U23" s="3" t="n">
        <f aca="false">IF(OR(ISERROR(VALUE(MID(T23,1,1))),ISERROR(VALUE(MID(T23,3,1))),ISERROR(VALUE(MID($G23,1,1))),ISERROR(VALUE(MID($G23,3,1)))),"-",IF(SIGN(VALUE(MID(T23,1,1))-VALUE(MID(T23,3,1)))=SIGN(VALUE(MID($G23,1,1))-VALUE(MID($G23,3,1))),1+IF(VALUE(MID(T23,1,1))-VALUE(MID(T23,3,1))=VALUE(MID($G23,1,1))-VALUE(MID($G23,3,1)),1+IF(AND(VALUE(MID(T23,1,1))=VALUE(MID($G23,1,1)),VALUE(MID(T23,3,1))=VALUE(MID($G23,3,1))),1,0),0),0))</f>
        <v>0</v>
      </c>
    </row>
    <row r="24" customFormat="false" ht="11.25" hidden="false" customHeight="false" outlineLevel="0" collapsed="false">
      <c r="A24" s="1" t="s">
        <v>51</v>
      </c>
      <c r="B24" s="8" t="n">
        <v>38529.75</v>
      </c>
      <c r="C24" s="1" t="s">
        <v>46</v>
      </c>
      <c r="D24" s="1" t="s">
        <v>48</v>
      </c>
      <c r="E24" s="1" t="s">
        <v>18</v>
      </c>
      <c r="F24" s="1" t="s">
        <v>17</v>
      </c>
      <c r="G24" s="9" t="s">
        <v>57</v>
      </c>
      <c r="H24" s="9" t="s">
        <v>31</v>
      </c>
      <c r="I24" s="3" t="n">
        <f aca="false">IF(OR(ISERROR(VALUE(MID(H24,1,1))),ISERROR(VALUE(MID(H24,3,1))),ISERROR(VALUE(MID($G24,1,1))),ISERROR(VALUE(MID($G24,3,1)))),"-",IF(SIGN(VALUE(MID(H24,1,1))-VALUE(MID(H24,3,1)))=SIGN(VALUE(MID($G24,1,1))-VALUE(MID($G24,3,1))),1+IF(VALUE(MID(H24,1,1))-VALUE(MID(H24,3,1))=VALUE(MID($G24,1,1))-VALUE(MID($G24,3,1)),1+IF(AND(VALUE(MID(H24,1,1))=VALUE(MID($G24,1,1)),VALUE(MID(H24,3,1))=VALUE(MID($G24,3,1))),1,0),0),0))</f>
        <v>2</v>
      </c>
      <c r="J24" s="9" t="s">
        <v>38</v>
      </c>
      <c r="K24" s="3" t="n">
        <f aca="false">IF(OR(ISERROR(VALUE(MID(J24,1,1))),ISERROR(VALUE(MID(J24,3,1))),ISERROR(VALUE(MID($G24,1,1))),ISERROR(VALUE(MID($G24,3,1)))),"-",IF(SIGN(VALUE(MID(J24,1,1))-VALUE(MID(J24,3,1)))=SIGN(VALUE(MID($G24,1,1))-VALUE(MID($G24,3,1))),1+IF(VALUE(MID(J24,1,1))-VALUE(MID(J24,3,1))=VALUE(MID($G24,1,1))-VALUE(MID($G24,3,1)),1+IF(AND(VALUE(MID(J24,1,1))=VALUE(MID($G24,1,1)),VALUE(MID(J24,3,1))=VALUE(MID($G24,3,1))),1,0),0),0))</f>
        <v>0</v>
      </c>
      <c r="L24" s="9" t="s">
        <v>41</v>
      </c>
      <c r="M24" s="3" t="n">
        <f aca="false">IF(OR(ISERROR(VALUE(MID(L24,1,1))),ISERROR(VALUE(MID(L24,3,1))),ISERROR(VALUE(MID($G24,1,1))),ISERROR(VALUE(MID($G24,3,1)))),"-",IF(SIGN(VALUE(MID(L24,1,1))-VALUE(MID(L24,3,1)))=SIGN(VALUE(MID($G24,1,1))-VALUE(MID($G24,3,1))),1+IF(VALUE(MID(L24,1,1))-VALUE(MID(L24,3,1))=VALUE(MID($G24,1,1))-VALUE(MID($G24,3,1)),1+IF(AND(VALUE(MID(L24,1,1))=VALUE(MID($G24,1,1)),VALUE(MID(L24,3,1))=VALUE(MID($G24,3,1))),1,0),0),0))</f>
        <v>2</v>
      </c>
      <c r="N24" s="9" t="s">
        <v>31</v>
      </c>
      <c r="O24" s="3" t="n">
        <f aca="false">IF(OR(ISERROR(VALUE(MID(N24,1,1))),ISERROR(VALUE(MID(N24,3,1))),ISERROR(VALUE(MID($G24,1,1))),ISERROR(VALUE(MID($G24,3,1)))),"-",IF(SIGN(VALUE(MID(N24,1,1))-VALUE(MID(N24,3,1)))=SIGN(VALUE(MID($G24,1,1))-VALUE(MID($G24,3,1))),1+IF(VALUE(MID(N24,1,1))-VALUE(MID(N24,3,1))=VALUE(MID($G24,1,1))-VALUE(MID($G24,3,1)),1+IF(AND(VALUE(MID(N24,1,1))=VALUE(MID($G24,1,1)),VALUE(MID(N24,3,1))=VALUE(MID($G24,3,1))),1,0),0),0))</f>
        <v>2</v>
      </c>
      <c r="P24" s="9" t="s">
        <v>56</v>
      </c>
      <c r="Q24" s="3" t="str">
        <f aca="false">IF(OR(ISERROR(VALUE(MID(P24,1,1))),ISERROR(VALUE(MID(P24,3,1))),ISERROR(VALUE(MID($G24,1,1))),ISERROR(VALUE(MID($G24,3,1)))),"-",IF(SIGN(VALUE(MID(P24,1,1))-VALUE(MID(P24,3,1)))=SIGN(VALUE(MID($G24,1,1))-VALUE(MID($G24,3,1))),1+IF(VALUE(MID(P24,1,1))-VALUE(MID(P24,3,1))=VALUE(MID($G24,1,1))-VALUE(MID($G24,3,1)),1+IF(AND(VALUE(MID(P24,1,1))=VALUE(MID($G24,1,1)),VALUE(MID(P24,3,1))=VALUE(MID($G24,3,1))),1,0),0),0))</f>
        <v>-</v>
      </c>
      <c r="R24" s="9" t="s">
        <v>41</v>
      </c>
      <c r="S24" s="3" t="n">
        <f aca="false">IF(OR(ISERROR(VALUE(MID(R24,1,1))),ISERROR(VALUE(MID(R24,3,1))),ISERROR(VALUE(MID($G24,1,1))),ISERROR(VALUE(MID($G24,3,1)))),"-",IF(SIGN(VALUE(MID(R24,1,1))-VALUE(MID(R24,3,1)))=SIGN(VALUE(MID($G24,1,1))-VALUE(MID($G24,3,1))),1+IF(VALUE(MID(R24,1,1))-VALUE(MID(R24,3,1))=VALUE(MID($G24,1,1))-VALUE(MID($G24,3,1)),1+IF(AND(VALUE(MID(R24,1,1))=VALUE(MID($G24,1,1)),VALUE(MID(R24,3,1))=VALUE(MID($G24,3,1))),1,0),0),0))</f>
        <v>2</v>
      </c>
      <c r="T24" s="9" t="s">
        <v>31</v>
      </c>
      <c r="U24" s="3" t="n">
        <f aca="false">IF(OR(ISERROR(VALUE(MID(T24,1,1))),ISERROR(VALUE(MID(T24,3,1))),ISERROR(VALUE(MID($G24,1,1))),ISERROR(VALUE(MID($G24,3,1)))),"-",IF(SIGN(VALUE(MID(T24,1,1))-VALUE(MID(T24,3,1)))=SIGN(VALUE(MID($G24,1,1))-VALUE(MID($G24,3,1))),1+IF(VALUE(MID(T24,1,1))-VALUE(MID(T24,3,1))=VALUE(MID($G24,1,1))-VALUE(MID($G24,3,1)),1+IF(AND(VALUE(MID(T24,1,1))=VALUE(MID($G24,1,1)),VALUE(MID(T24,3,1))=VALUE(MID($G24,3,1))),1,0),0),0))</f>
        <v>2</v>
      </c>
    </row>
    <row r="25" customFormat="false" ht="11.25" hidden="false" customHeight="false" outlineLevel="0" collapsed="false">
      <c r="J25" s="2"/>
      <c r="K25" s="3"/>
      <c r="L25" s="2"/>
      <c r="M25" s="3"/>
      <c r="N25" s="2"/>
      <c r="O25" s="3"/>
      <c r="P25" s="2"/>
      <c r="Q25" s="3"/>
      <c r="R25" s="2"/>
      <c r="S25" s="3"/>
      <c r="T25" s="2"/>
      <c r="U25" s="3"/>
    </row>
    <row r="26" customFormat="false" ht="11.25" hidden="false" customHeight="false" outlineLevel="0" collapsed="false">
      <c r="A26" s="5" t="s">
        <v>58</v>
      </c>
      <c r="B26" s="5"/>
      <c r="C26" s="5"/>
      <c r="D26" s="5"/>
      <c r="E26" s="5"/>
      <c r="F26" s="5"/>
      <c r="G26" s="6"/>
      <c r="J26" s="2"/>
      <c r="K26" s="3"/>
      <c r="L26" s="2"/>
      <c r="M26" s="3"/>
      <c r="N26" s="2"/>
      <c r="O26" s="3"/>
      <c r="P26" s="2"/>
      <c r="Q26" s="3"/>
      <c r="R26" s="2"/>
      <c r="S26" s="3"/>
      <c r="T26" s="2"/>
      <c r="U26" s="3"/>
    </row>
    <row r="27" customFormat="false" ht="11.25" hidden="false" customHeight="false" outlineLevel="0" collapsed="false">
      <c r="A27" s="5"/>
      <c r="B27" s="5" t="s">
        <v>2</v>
      </c>
      <c r="C27" s="5" t="s">
        <v>3</v>
      </c>
      <c r="D27" s="5" t="s">
        <v>4</v>
      </c>
      <c r="E27" s="5"/>
      <c r="F27" s="5" t="s">
        <v>5</v>
      </c>
      <c r="G27" s="6" t="s">
        <v>6</v>
      </c>
      <c r="J27" s="2"/>
      <c r="K27" s="3"/>
      <c r="L27" s="2"/>
      <c r="M27" s="3"/>
      <c r="N27" s="2"/>
      <c r="O27" s="3"/>
      <c r="P27" s="2"/>
      <c r="Q27" s="3"/>
      <c r="R27" s="2"/>
      <c r="S27" s="3"/>
      <c r="T27" s="2"/>
      <c r="U27" s="3"/>
    </row>
    <row r="28" customFormat="false" ht="11.25" hidden="false" customHeight="false" outlineLevel="0" collapsed="false">
      <c r="A28" s="1" t="s">
        <v>15</v>
      </c>
      <c r="B28" s="8" t="n">
        <v>38532.7395833333</v>
      </c>
      <c r="C28" s="1" t="s">
        <v>40</v>
      </c>
      <c r="D28" s="1" t="s">
        <v>25</v>
      </c>
      <c r="E28" s="1" t="s">
        <v>18</v>
      </c>
      <c r="F28" s="1" t="s">
        <v>48</v>
      </c>
      <c r="G28" s="9" t="s">
        <v>27</v>
      </c>
      <c r="H28" s="9" t="s">
        <v>20</v>
      </c>
      <c r="I28" s="3" t="n">
        <f aca="false">IF(OR(ISERROR(VALUE(MID(H28,1,1))),ISERROR(VALUE(MID(H28,3,1))),ISERROR(VALUE(MID($G28,1,1))),ISERROR(VALUE(MID($G28,3,1)))),"-",IF(SIGN(VALUE(MID(H28,1,1))-VALUE(MID(H28,3,1)))=SIGN(VALUE(MID($G28,1,1))-VALUE(MID($G28,3,1))),1+IF(VALUE(MID(H28,1,1))-VALUE(MID(H28,3,1))=VALUE(MID($G28,1,1))-VALUE(MID($G28,3,1)),1+IF(AND(VALUE(MID(H28,1,1))=VALUE(MID($G28,1,1)),VALUE(MID(H28,3,1))=VALUE(MID($G28,3,1))),1,0),0),0))</f>
        <v>2</v>
      </c>
      <c r="J28" s="9" t="s">
        <v>59</v>
      </c>
      <c r="K28" s="3" t="n">
        <f aca="false">IF(OR(ISERROR(VALUE(MID(J28,1,1))),ISERROR(VALUE(MID(J28,3,1))),ISERROR(VALUE(MID($G28,1,1))),ISERROR(VALUE(MID($G28,3,1)))),"-",IF(SIGN(VALUE(MID(J28,1,1))-VALUE(MID(J28,3,1)))=SIGN(VALUE(MID($G28,1,1))-VALUE(MID($G28,3,1))),1+IF(VALUE(MID(J28,1,1))-VALUE(MID(J28,3,1))=VALUE(MID($G28,1,1))-VALUE(MID($G28,3,1)),1+IF(AND(VALUE(MID(J28,1,1))=VALUE(MID($G28,1,1)),VALUE(MID(J28,3,1))=VALUE(MID($G28,3,1))),1,0),0),0))</f>
        <v>1</v>
      </c>
      <c r="L28" s="9" t="s">
        <v>59</v>
      </c>
      <c r="M28" s="3" t="n">
        <f aca="false">IF(OR(ISERROR(VALUE(MID(L28,1,1))),ISERROR(VALUE(MID(L28,3,1))),ISERROR(VALUE(MID($G28,1,1))),ISERROR(VALUE(MID($G28,3,1)))),"-",IF(SIGN(VALUE(MID(L28,1,1))-VALUE(MID(L28,3,1)))=SIGN(VALUE(MID($G28,1,1))-VALUE(MID($G28,3,1))),1+IF(VALUE(MID(L28,1,1))-VALUE(MID(L28,3,1))=VALUE(MID($G28,1,1))-VALUE(MID($G28,3,1)),1+IF(AND(VALUE(MID(L28,1,1))=VALUE(MID($G28,1,1)),VALUE(MID(L28,3,1))=VALUE(MID($G28,3,1))),1,0),0),0))</f>
        <v>1</v>
      </c>
      <c r="N28" s="9" t="s">
        <v>31</v>
      </c>
      <c r="O28" s="3" t="n">
        <f aca="false">IF(OR(ISERROR(VALUE(MID(N28,1,1))),ISERROR(VALUE(MID(N28,3,1))),ISERROR(VALUE(MID($G28,1,1))),ISERROR(VALUE(MID($G28,3,1)))),"-",IF(SIGN(VALUE(MID(N28,1,1))-VALUE(MID(N28,3,1)))=SIGN(VALUE(MID($G28,1,1))-VALUE(MID($G28,3,1))),1+IF(VALUE(MID(N28,1,1))-VALUE(MID(N28,3,1))=VALUE(MID($G28,1,1))-VALUE(MID($G28,3,1)),1+IF(AND(VALUE(MID(N28,1,1))=VALUE(MID($G28,1,1)),VALUE(MID(N28,3,1))=VALUE(MID($G28,3,1))),1,0),0),0))</f>
        <v>0</v>
      </c>
      <c r="P28" s="9" t="s">
        <v>56</v>
      </c>
      <c r="Q28" s="3" t="str">
        <f aca="false">IF(OR(ISERROR(VALUE(MID(P28,1,1))),ISERROR(VALUE(MID(P28,3,1))),ISERROR(VALUE(MID($G28,1,1))),ISERROR(VALUE(MID($G28,3,1)))),"-",IF(SIGN(VALUE(MID(P28,1,1))-VALUE(MID(P28,3,1)))=SIGN(VALUE(MID($G28,1,1))-VALUE(MID($G28,3,1))),1+IF(VALUE(MID(P28,1,1))-VALUE(MID(P28,3,1))=VALUE(MID($G28,1,1))-VALUE(MID($G28,3,1)),1+IF(AND(VALUE(MID(P28,1,1))=VALUE(MID($G28,1,1)),VALUE(MID(P28,3,1))=VALUE(MID($G28,3,1))),1,0),0),0))</f>
        <v>-</v>
      </c>
      <c r="R28" s="9" t="s">
        <v>38</v>
      </c>
      <c r="S28" s="3" t="n">
        <f aca="false">IF(OR(ISERROR(VALUE(MID(R28,1,1))),ISERROR(VALUE(MID(R28,3,1))),ISERROR(VALUE(MID($G28,1,1))),ISERROR(VALUE(MID($G28,3,1)))),"-",IF(SIGN(VALUE(MID(R28,1,1))-VALUE(MID(R28,3,1)))=SIGN(VALUE(MID($G28,1,1))-VALUE(MID($G28,3,1))),1+IF(VALUE(MID(R28,1,1))-VALUE(MID(R28,3,1))=VALUE(MID($G28,1,1))-VALUE(MID($G28,3,1)),1+IF(AND(VALUE(MID(R28,1,1))=VALUE(MID($G28,1,1)),VALUE(MID(R28,3,1))=VALUE(MID($G28,3,1))),1,0),0),0))</f>
        <v>2</v>
      </c>
      <c r="T28" s="9" t="s">
        <v>27</v>
      </c>
      <c r="U28" s="3" t="n">
        <f aca="false">IF(OR(ISERROR(VALUE(MID(T28,1,1))),ISERROR(VALUE(MID(T28,3,1))),ISERROR(VALUE(MID($G28,1,1))),ISERROR(VALUE(MID($G28,3,1)))),"-",IF(SIGN(VALUE(MID(T28,1,1))-VALUE(MID(T28,3,1)))=SIGN(VALUE(MID($G28,1,1))-VALUE(MID($G28,3,1))),1+IF(VALUE(MID(T28,1,1))-VALUE(MID(T28,3,1))=VALUE(MID($G28,1,1))-VALUE(MID($G28,3,1)),1+IF(AND(VALUE(MID(T28,1,1))=VALUE(MID($G28,1,1)),VALUE(MID(T28,3,1))=VALUE(MID($G28,3,1))),1,0),0),0))</f>
        <v>3</v>
      </c>
    </row>
    <row r="29" customFormat="false" ht="11.25" hidden="false" customHeight="false" outlineLevel="0" collapsed="false">
      <c r="J29" s="2"/>
      <c r="K29" s="3"/>
      <c r="L29" s="2"/>
      <c r="M29" s="3"/>
      <c r="N29" s="2"/>
      <c r="O29" s="3"/>
      <c r="P29" s="2"/>
      <c r="Q29" s="3"/>
      <c r="R29" s="2"/>
      <c r="S29" s="3"/>
      <c r="T29" s="2"/>
      <c r="U29" s="3"/>
    </row>
    <row r="30" customFormat="false" ht="11.25" hidden="false" customHeight="false" outlineLevel="0" collapsed="false">
      <c r="A30" s="5" t="s">
        <v>60</v>
      </c>
      <c r="B30" s="5"/>
      <c r="C30" s="5"/>
      <c r="D30" s="5"/>
      <c r="E30" s="5"/>
      <c r="F30" s="5"/>
      <c r="G30" s="6"/>
      <c r="J30" s="2"/>
      <c r="K30" s="3"/>
      <c r="L30" s="2"/>
      <c r="M30" s="3"/>
      <c r="N30" s="2"/>
      <c r="O30" s="3"/>
      <c r="P30" s="2"/>
      <c r="Q30" s="3"/>
      <c r="R30" s="2"/>
      <c r="S30" s="3"/>
      <c r="T30" s="2"/>
      <c r="U30" s="3"/>
    </row>
    <row r="31" customFormat="false" ht="11.25" hidden="false" customHeight="false" outlineLevel="0" collapsed="false">
      <c r="A31" s="5"/>
      <c r="B31" s="5" t="s">
        <v>2</v>
      </c>
      <c r="C31" s="5" t="s">
        <v>3</v>
      </c>
      <c r="D31" s="5" t="s">
        <v>4</v>
      </c>
      <c r="E31" s="5"/>
      <c r="F31" s="5" t="s">
        <v>5</v>
      </c>
      <c r="G31" s="6" t="s">
        <v>6</v>
      </c>
      <c r="J31" s="2"/>
      <c r="K31" s="3"/>
      <c r="L31" s="2"/>
      <c r="M31" s="3"/>
      <c r="N31" s="2"/>
      <c r="O31" s="3"/>
      <c r="P31" s="2"/>
      <c r="Q31" s="3"/>
      <c r="R31" s="2"/>
      <c r="S31" s="3"/>
      <c r="T31" s="2"/>
      <c r="U31" s="3"/>
    </row>
    <row r="32" customFormat="false" ht="11.25" hidden="false" customHeight="false" outlineLevel="0" collapsed="false">
      <c r="A32" s="1" t="s">
        <v>15</v>
      </c>
      <c r="B32" s="8" t="n">
        <v>38532.8645833333</v>
      </c>
      <c r="C32" s="1" t="s">
        <v>24</v>
      </c>
      <c r="D32" s="1" t="s">
        <v>49</v>
      </c>
      <c r="E32" s="1" t="s">
        <v>18</v>
      </c>
      <c r="F32" s="1" t="s">
        <v>17</v>
      </c>
      <c r="G32" s="9" t="s">
        <v>59</v>
      </c>
      <c r="H32" s="9" t="s">
        <v>20</v>
      </c>
      <c r="I32" s="3" t="n">
        <f aca="false">IF(OR(ISERROR(VALUE(MID(H32,1,1))),ISERROR(VALUE(MID(H32,3,1))),ISERROR(VALUE(MID($G32,1,1))),ISERROR(VALUE(MID($G32,3,1)))),"-",IF(SIGN(VALUE(MID(H32,1,1))-VALUE(MID(H32,3,1)))=SIGN(VALUE(MID($G32,1,1))-VALUE(MID($G32,3,1))),1+IF(VALUE(MID(H32,1,1))-VALUE(MID(H32,3,1))=VALUE(MID($G32,1,1))-VALUE(MID($G32,3,1)),1+IF(AND(VALUE(MID(H32,1,1))=VALUE(MID($G32,1,1)),VALUE(MID(H32,3,1))=VALUE(MID($G32,3,1))),1,0),0),0))</f>
        <v>1</v>
      </c>
      <c r="J32" s="9" t="s">
        <v>61</v>
      </c>
      <c r="K32" s="3" t="n">
        <f aca="false">IF(OR(ISERROR(VALUE(MID(J32,1,1))),ISERROR(VALUE(MID(J32,3,1))),ISERROR(VALUE(MID($G32,1,1))),ISERROR(VALUE(MID($G32,3,1)))),"-",IF(SIGN(VALUE(MID(J32,1,1))-VALUE(MID(J32,3,1)))=SIGN(VALUE(MID($G32,1,1))-VALUE(MID($G32,3,1))),1+IF(VALUE(MID(J32,1,1))-VALUE(MID(J32,3,1))=VALUE(MID($G32,1,1))-VALUE(MID($G32,3,1)),1+IF(AND(VALUE(MID(J32,1,1))=VALUE(MID($G32,1,1)),VALUE(MID(J32,3,1))=VALUE(MID($G32,3,1))),1,0),0),0))</f>
        <v>1</v>
      </c>
      <c r="L32" s="9" t="s">
        <v>61</v>
      </c>
      <c r="M32" s="3" t="n">
        <f aca="false">IF(OR(ISERROR(VALUE(MID(L32,1,1))),ISERROR(VALUE(MID(L32,3,1))),ISERROR(VALUE(MID($G32,1,1))),ISERROR(VALUE(MID($G32,3,1)))),"-",IF(SIGN(VALUE(MID(L32,1,1))-VALUE(MID(L32,3,1)))=SIGN(VALUE(MID($G32,1,1))-VALUE(MID($G32,3,1))),1+IF(VALUE(MID(L32,1,1))-VALUE(MID(L32,3,1))=VALUE(MID($G32,1,1))-VALUE(MID($G32,3,1)),1+IF(AND(VALUE(MID(L32,1,1))=VALUE(MID($G32,1,1)),VALUE(MID(L32,3,1))=VALUE(MID($G32,3,1))),1,0),0),0))</f>
        <v>1</v>
      </c>
      <c r="N32" s="9" t="s">
        <v>22</v>
      </c>
      <c r="O32" s="3" t="n">
        <f aca="false">IF(OR(ISERROR(VALUE(MID(N32,1,1))),ISERROR(VALUE(MID(N32,3,1))),ISERROR(VALUE(MID($G32,1,1))),ISERROR(VALUE(MID($G32,3,1)))),"-",IF(SIGN(VALUE(MID(N32,1,1))-VALUE(MID(N32,3,1)))=SIGN(VALUE(MID($G32,1,1))-VALUE(MID($G32,3,1))),1+IF(VALUE(MID(N32,1,1))-VALUE(MID(N32,3,1))=VALUE(MID($G32,1,1))-VALUE(MID($G32,3,1)),1+IF(AND(VALUE(MID(N32,1,1))=VALUE(MID($G32,1,1)),VALUE(MID(N32,3,1))=VALUE(MID($G32,3,1))),1,0),0),0))</f>
        <v>1</v>
      </c>
      <c r="P32" s="9" t="s">
        <v>56</v>
      </c>
      <c r="Q32" s="3" t="str">
        <f aca="false">IF(OR(ISERROR(VALUE(MID(P32,1,1))),ISERROR(VALUE(MID(P32,3,1))),ISERROR(VALUE(MID($G32,1,1))),ISERROR(VALUE(MID($G32,3,1)))),"-",IF(SIGN(VALUE(MID(P32,1,1))-VALUE(MID(P32,3,1)))=SIGN(VALUE(MID($G32,1,1))-VALUE(MID($G32,3,1))),1+IF(VALUE(MID(P32,1,1))-VALUE(MID(P32,3,1))=VALUE(MID($G32,1,1))-VALUE(MID($G32,3,1)),1+IF(AND(VALUE(MID(P32,1,1))=VALUE(MID($G32,1,1)),VALUE(MID(P32,3,1))=VALUE(MID($G32,3,1))),1,0),0),0))</f>
        <v>-</v>
      </c>
      <c r="R32" s="9" t="s">
        <v>41</v>
      </c>
      <c r="S32" s="3" t="n">
        <f aca="false">IF(OR(ISERROR(VALUE(MID(R32,1,1))),ISERROR(VALUE(MID(R32,3,1))),ISERROR(VALUE(MID($G32,1,1))),ISERROR(VALUE(MID($G32,3,1)))),"-",IF(SIGN(VALUE(MID(R32,1,1))-VALUE(MID(R32,3,1)))=SIGN(VALUE(MID($G32,1,1))-VALUE(MID($G32,3,1))),1+IF(VALUE(MID(R32,1,1))-VALUE(MID(R32,3,1))=VALUE(MID($G32,1,1))-VALUE(MID($G32,3,1)),1+IF(AND(VALUE(MID(R32,1,1))=VALUE(MID($G32,1,1)),VALUE(MID(R32,3,1))=VALUE(MID($G32,3,1))),1,0),0),0))</f>
        <v>0</v>
      </c>
      <c r="T32" s="9" t="s">
        <v>62</v>
      </c>
      <c r="U32" s="3" t="n">
        <f aca="false">IF(OR(ISERROR(VALUE(MID(T32,1,1))),ISERROR(VALUE(MID(T32,3,1))),ISERROR(VALUE(MID($G32,1,1))),ISERROR(VALUE(MID($G32,3,1)))),"-",IF(SIGN(VALUE(MID(T32,1,1))-VALUE(MID(T32,3,1)))=SIGN(VALUE(MID($G32,1,1))-VALUE(MID($G32,3,1))),1+IF(VALUE(MID(T32,1,1))-VALUE(MID(T32,3,1))=VALUE(MID($G32,1,1))-VALUE(MID($G32,3,1)),1+IF(AND(VALUE(MID(T32,1,1))=VALUE(MID($G32,1,1)),VALUE(MID(T32,3,1))=VALUE(MID($G32,3,1))),1,0),0),0))</f>
        <v>0</v>
      </c>
    </row>
    <row r="34" customFormat="false" ht="11.25" hidden="false" customHeight="false" outlineLevel="0" collapsed="false">
      <c r="A34" s="5" t="s">
        <v>63</v>
      </c>
      <c r="I34" s="3" t="n">
        <f aca="false">SUM(I5:I32)</f>
        <v>20</v>
      </c>
      <c r="K34" s="3" t="n">
        <f aca="false">SUM(K5:K32)</f>
        <v>10</v>
      </c>
      <c r="M34" s="3" t="n">
        <f aca="false">SUM(M5:M32)</f>
        <v>15</v>
      </c>
      <c r="O34" s="3" t="n">
        <f aca="false">SUM(O5:O32)</f>
        <v>14</v>
      </c>
      <c r="Q34" s="3" t="n">
        <f aca="false">SUM(Q5:Q32)</f>
        <v>6</v>
      </c>
      <c r="S34" s="3" t="n">
        <f aca="false">SUM(S5:S32)</f>
        <v>18</v>
      </c>
      <c r="U34" s="3" t="n">
        <f aca="false">SUM(U5:U32)</f>
        <v>14</v>
      </c>
    </row>
    <row r="35" customFormat="false" ht="11.25" hidden="false" customHeight="false" outlineLevel="0" collapsed="false">
      <c r="A35" s="5" t="s">
        <v>64</v>
      </c>
      <c r="I35" s="3" t="str">
        <f aca="false">(IF($I34&lt;&gt;"",IF($I34&gt;I34,1,0),0)+IF($K34&lt;&gt;"",IF($K34&gt;I34,1,0),0)+IF($M34&lt;&gt;"",IF($M34&gt;I34,1,0),0)+IF($O34&lt;&gt;"",IF($O34&gt;I34,1,0),0)+IF($Q34&lt;&gt;"",IF($Q34&gt;I34,1,0),0)+IF($S34&lt;&gt;"",IF($S34&gt;I34,1,0),0)+IF($U34&lt;&gt;"",IF($U34&gt;I34,1,0),0)+IF($W34&lt;&gt;"",IF($W34&gt;I34,1,0),0)+IF($Y34&lt;&gt;"",IF($Y34&gt;I34,1,0),0)+IF($AA34&lt;&gt;"",IF($AA34&gt;I34,1,0),0)+1)&amp;"."</f>
        <v>1.</v>
      </c>
      <c r="K35" s="3" t="str">
        <f aca="false">(IF($I34&lt;&gt;"",IF($I34&gt;K34,1,0),0)+IF($K34&lt;&gt;"",IF($K34&gt;K34,1,0),0)+IF($M34&lt;&gt;"",IF($M34&gt;K34,1,0),0)+IF($O34&lt;&gt;"",IF($O34&gt;K34,1,0),0)+IF($Q34&lt;&gt;"",IF($Q34&gt;K34,1,0),0)+IF($S34&lt;&gt;"",IF($S34&gt;K34,1,0),0)+IF($U34&lt;&gt;"",IF($U34&gt;K34,1,0),0)+IF($W34&lt;&gt;"",IF($W34&gt;K34,1,0),0)+IF($Y34&lt;&gt;"",IF($Y34&gt;K34,1,0),0)+IF($AA34&lt;&gt;"",IF($AA34&gt;K34,1,0),0)+1)&amp;"."</f>
        <v>6.</v>
      </c>
      <c r="M35" s="3" t="str">
        <f aca="false">(IF($I34&lt;&gt;"",IF($I34&gt;M34,1,0),0)+IF($K34&lt;&gt;"",IF($K34&gt;M34,1,0),0)+IF($M34&lt;&gt;"",IF($M34&gt;M34,1,0),0)+IF($O34&lt;&gt;"",IF($O34&gt;M34,1,0),0)+IF($Q34&lt;&gt;"",IF($Q34&gt;M34,1,0),0)+IF($S34&lt;&gt;"",IF($S34&gt;M34,1,0),0)+IF($U34&lt;&gt;"",IF($U34&gt;M34,1,0),0)+IF($W34&lt;&gt;"",IF($W34&gt;M34,1,0),0)+IF($Y34&lt;&gt;"",IF($Y34&gt;M34,1,0),0)+IF($AA34&lt;&gt;"",IF($AA34&gt;M34,1,0),0)+1)&amp;"."</f>
        <v>3.</v>
      </c>
      <c r="O35" s="3" t="str">
        <f aca="false">(IF($I34&lt;&gt;"",IF($I34&gt;O34,1,0),0)+IF($K34&lt;&gt;"",IF($K34&gt;O34,1,0),0)+IF($M34&lt;&gt;"",IF($M34&gt;O34,1,0),0)+IF($O34&lt;&gt;"",IF($O34&gt;O34,1,0),0)+IF($Q34&lt;&gt;"",IF($Q34&gt;O34,1,0),0)+IF($S34&lt;&gt;"",IF($S34&gt;O34,1,0),0)+IF($U34&lt;&gt;"",IF($U34&gt;O34,1,0),0)+IF($W34&lt;&gt;"",IF($W34&gt;O34,1,0),0)+IF($Y34&lt;&gt;"",IF($Y34&gt;O34,1,0),0)+IF($AA34&lt;&gt;"",IF($AA34&gt;O34,1,0),0)+1)&amp;"."</f>
        <v>4.</v>
      </c>
      <c r="Q35" s="3" t="str">
        <f aca="false">(IF($I34&lt;&gt;"",IF($I34&gt;Q34,1,0),0)+IF($K34&lt;&gt;"",IF($K34&gt;Q34,1,0),0)+IF($M34&lt;&gt;"",IF($M34&gt;Q34,1,0),0)+IF($O34&lt;&gt;"",IF($O34&gt;Q34,1,0),0)+IF($Q34&lt;&gt;"",IF($Q34&gt;Q34,1,0),0)+IF($S34&lt;&gt;"",IF($S34&gt;Q34,1,0),0)+IF($U34&lt;&gt;"",IF($U34&gt;Q34,1,0),0)+IF($W34&lt;&gt;"",IF($W34&gt;Q34,1,0),0)+IF($Y34&lt;&gt;"",IF($Y34&gt;Q34,1,0),0)+IF($AA34&lt;&gt;"",IF($AA34&gt;Q34,1,0),0)+1)&amp;"."</f>
        <v>7.</v>
      </c>
      <c r="S35" s="3" t="str">
        <f aca="false">(IF($I34&lt;&gt;"",IF($I34&gt;S34,1,0),0)+IF($K34&lt;&gt;"",IF($K34&gt;S34,1,0),0)+IF($M34&lt;&gt;"",IF($M34&gt;S34,1,0),0)+IF($O34&lt;&gt;"",IF($O34&gt;S34,1,0),0)+IF($Q34&lt;&gt;"",IF($Q34&gt;S34,1,0),0)+IF($S34&lt;&gt;"",IF($S34&gt;S34,1,0),0)+IF($U34&lt;&gt;"",IF($U34&gt;S34,1,0),0)+IF($W34&lt;&gt;"",IF($W34&gt;S34,1,0),0)+IF($Y34&lt;&gt;"",IF($Y34&gt;S34,1,0),0)+IF($AA34&lt;&gt;"",IF($AA34&gt;S34,1,0),0)+1)&amp;"."</f>
        <v>2.</v>
      </c>
      <c r="U35" s="3" t="str">
        <f aca="false">(IF($I34&lt;&gt;"",IF($I34&gt;U34,1,0),0)+IF($K34&lt;&gt;"",IF($K34&gt;U34,1,0),0)+IF($M34&lt;&gt;"",IF($M34&gt;U34,1,0),0)+IF($O34&lt;&gt;"",IF($O34&gt;U34,1,0),0)+IF($Q34&lt;&gt;"",IF($Q34&gt;U34,1,0),0)+IF($S34&lt;&gt;"",IF($S34&gt;U34,1,0),0)+IF($U34&lt;&gt;"",IF($U34&gt;U34,1,0),0)+IF($W34&lt;&gt;"",IF($W34&gt;U34,1,0),0)+IF($Y34&lt;&gt;"",IF($Y34&gt;U34,1,0),0)+IF($AA34&lt;&gt;"",IF($AA34&gt;U34,1,0),0)+1)&amp;"."</f>
        <v>4.</v>
      </c>
    </row>
  </sheetData>
  <printOptions headings="false" gridLines="false" gridLinesSet="true" horizontalCentered="false" verticalCentered="false"/>
  <pageMargins left="0.6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5T12:37:55Z</dcterms:created>
  <dc:creator>Andreas Kläser</dc:creator>
  <dc:description/>
  <dc:language>en-US</dc:language>
  <cp:lastModifiedBy>klaeser</cp:lastModifiedBy>
  <cp:lastPrinted>2005-06-14T09:16:08Z</cp:lastPrinted>
  <dcterms:modified xsi:type="dcterms:W3CDTF">2005-06-30T09:17:42Z</dcterms:modified>
  <cp:revision>0</cp:revision>
  <dc:subject/>
  <dc:title/>
</cp:coreProperties>
</file>